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приложение 1" sheetId="1" state="visible" r:id="rId2"/>
    <sheet name="приложение 2" sheetId="2" state="visible" r:id="rId3"/>
    <sheet name="приложение 3 (1)" sheetId="3" state="hidden" r:id="rId4"/>
    <sheet name="приложение 4 (1)" sheetId="4" state="hidden" r:id="rId5"/>
    <sheet name="приложение 5 (1)" sheetId="5" state="hidden" r:id="rId6"/>
    <sheet name="приложение 6 (1)" sheetId="6" state="hidden" r:id="rId7"/>
    <sheet name="приложение 3" sheetId="7" state="visible" r:id="rId8"/>
    <sheet name="приложение 4" sheetId="8" state="visible" r:id="rId9"/>
    <sheet name="приложение 5" sheetId="9" state="visible" r:id="rId10"/>
    <sheet name="приложение 6" sheetId="10" state="hidden" r:id="rId11"/>
    <sheet name="приложение 6_" sheetId="11" state="visible" r:id="rId12"/>
    <sheet name="приложение 7_" sheetId="12" state="hidden" r:id="rId13"/>
    <sheet name="Лист1" sheetId="13" state="hidden" r:id="rId14"/>
  </sheets>
  <definedNames>
    <definedName function="false" hidden="false" localSheetId="0" name="_xlnm.Print_Area" vbProcedure="false">'приложение 1'!$A$1:$E$27</definedName>
    <definedName function="false" hidden="false" localSheetId="1" name="_xlnm.Print_Area" vbProcedure="false">'приложение 2'!$A$1:$E$68</definedName>
    <definedName function="false" hidden="false" localSheetId="6" name="_xlnm.Print_Area" vbProcedure="false">'приложение 3'!$A$1:$I$217</definedName>
    <definedName function="false" hidden="true" localSheetId="6" name="_xlnm._FilterDatabase" vbProcedure="false">'приложение 3'!$A$14:$I$211</definedName>
    <definedName function="false" hidden="false" localSheetId="2" name="_xlnm.Print_Area" vbProcedure="false">'приложение 3 (1)'!$A$1:$C$25</definedName>
    <definedName function="false" hidden="false" localSheetId="7" name="_xlnm.Print_Area" vbProcedure="false">'приложение 4'!$A$1:$H$215</definedName>
    <definedName function="false" hidden="true" localSheetId="7" name="_xlnm._FilterDatabase" vbProcedure="false">'приложение 4'!$A$13:$H$209</definedName>
    <definedName function="false" hidden="false" localSheetId="3" name="_xlnm.Print_Area" vbProcedure="false">'приложение 4 (1)'!$A$1:$C$18</definedName>
    <definedName function="false" hidden="false" localSheetId="8" name="_xlnm.Print_Area" vbProcedure="false">'приложение 5'!$A$1:$I$140</definedName>
    <definedName function="false" hidden="true" localSheetId="8" name="_xlnm._FilterDatabase" vbProcedure="false">'приложение 5'!$A$13:$I$140</definedName>
    <definedName function="false" hidden="false" localSheetId="4" name="_xlnm.Print_Area" vbProcedure="false">'приложение 5 (1)'!$A$1:$C$54</definedName>
    <definedName function="false" hidden="false" localSheetId="9" name="_xlnm.Print_Area" vbProcedure="false">'приложение 6'!$A$1:$H$17</definedName>
    <definedName function="false" hidden="false" localSheetId="5" name="_xlnm.Print_Area" vbProcedure="false">'приложение 6 (1)'!$A$1:$C$17</definedName>
    <definedName function="false" hidden="false" localSheetId="10" name="_xlnm.Print_Area" vbProcedure="false">'приложение 6_'!$A$1:$E$21</definedName>
    <definedName function="false" hidden="false" localSheetId="11" name="_xlnm.Print_Area" vbProcedure="false">'приложение 7_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647">
  <si>
    <t xml:space="preserve">Приложение №1</t>
  </si>
  <si>
    <t xml:space="preserve">к решению Совета народных депутатов</t>
  </si>
  <si>
    <t xml:space="preserve">городского поселения-город Бобров</t>
  </si>
  <si>
    <t xml:space="preserve">Бобровского муниципального района</t>
  </si>
  <si>
    <t xml:space="preserve">Воронежской области</t>
  </si>
  <si>
    <t xml:space="preserve">от "23" декабря 2022 года №78</t>
  </si>
  <si>
    <t xml:space="preserve">Источники                                                                                                                                                                                        внутреннего финансирования дефицита бюджета городского поселения-город Бобров</t>
  </si>
  <si>
    <t xml:space="preserve"> на 2023 год и на плановый период 2024 и 2025 годов</t>
  </si>
  <si>
    <t xml:space="preserve">тыс. рублей</t>
  </si>
  <si>
    <t xml:space="preserve">Наименование</t>
  </si>
  <si>
    <t xml:space="preserve">Код классификации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710</t>
  </si>
  <si>
    <t xml:space="preserve">из них бюджетные кредиты на пополнение остатков средств на счетах бюджетов городских поселен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3 01 00 13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 </t>
  </si>
  <si>
    <t xml:space="preserve">Увеличение прочих остатков денежных средств бюджетов городских поселений </t>
  </si>
  <si>
    <t xml:space="preserve">01 05 02 01 13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 городских поселений </t>
  </si>
  <si>
    <t xml:space="preserve">01 05 02 01 13 0000 610</t>
  </si>
  <si>
    <t xml:space="preserve">Приложение №2</t>
  </si>
  <si>
    <t xml:space="preserve">Доходы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ского поселения-город Бобров Бобровского муниципального района Воронежской области 
по кодам видов доходов, подвидов доходов </t>
  </si>
  <si>
    <t xml:space="preserve">Сумма</t>
  </si>
  <si>
    <t xml:space="preserve">Код показателя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50 01 0000 110</t>
  </si>
  <si>
    <t xml:space="preserve">Налог на доходы физических лиц с сумм прибыли контролируемой иностранной компании , полученной физическими лицами,признаваемыми контролирующими лицами этой компании (сумма платежа (перерасчеты,недоимка и задолженность по соответствующему платежу,в том числе по отмененному)</t>
  </si>
  <si>
    <t xml:space="preserve">000 1 01 02080 01 0000 110</t>
  </si>
  <si>
    <t xml:space="preserve">Налог на доходы физических лиц части суммы налога превышающей 650 000 рублей,относящейся к части налоговой базы,превышающей 5 000 000 рублей (сумма вывозной таможенной пошлины(перерасчеты,недоимка и задолженность по соответствующему платежу, в том числе по отмененному)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1030 00 0000 00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муниципальный дорожный фонд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914 1 11 05025 13 0000 120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400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140</t>
  </si>
  <si>
    <t xml:space="preserve">Штрафы, санкции, возмещение ущерба.</t>
  </si>
  <si>
    <t xml:space="preserve">000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7 05050 00 0000 180</t>
  </si>
  <si>
    <t xml:space="preserve">Прочие неналоговые доходы бюджетов поселений</t>
  </si>
  <si>
    <t xml:space="preserve">000 1 17 05050 13 0000 180</t>
  </si>
  <si>
    <t xml:space="preserve">Прочие неналоговые доходы,зачисляемые в бюджеты городских поселений</t>
  </si>
  <si>
    <t xml:space="preserve">000 1 17 15000 00 0000 150</t>
  </si>
  <si>
    <t xml:space="preserve">Инициативные платежи, зачисляемые в бюджеты городских поселений</t>
  </si>
  <si>
    <t xml:space="preserve">000 1 17 15030 13 0000 150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поселений</t>
  </si>
  <si>
    <t xml:space="preserve">000 2 02 15001 13 0000 150</t>
  </si>
  <si>
    <t xml:space="preserve">Дотация бюджетам городских поселений на выравневание уровня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поселений</t>
  </si>
  <si>
    <t xml:space="preserve">000 2 02 20079 13 0000 150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13 0000 150 </t>
  </si>
  <si>
    <t xml:space="preserve">Прочие субсидии бюджетам городских поселений</t>
  </si>
  <si>
    <t xml:space="preserve">000 2 02 40000 00 0000 150</t>
  </si>
  <si>
    <t xml:space="preserve">Межбюджетные трансферты бюджетам поселений</t>
  </si>
  <si>
    <t xml:space="preserve">000 2 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7 05000 00 0000 150</t>
  </si>
  <si>
    <t xml:space="preserve">Прочие безвозмездные поступления в бюджеты поселений</t>
  </si>
  <si>
    <t xml:space="preserve">000 2 07 05030 13 0000 150</t>
  </si>
  <si>
    <t xml:space="preserve">Прочие безвозмездные поступления в бюджеты городских поселений</t>
  </si>
  <si>
    <t xml:space="preserve">Приложение №3</t>
  </si>
  <si>
    <t xml:space="preserve">городского поселения город Бобров</t>
  </si>
  <si>
    <t xml:space="preserve">Перечень главных администраторов доходов 
бюджета городского поселения город Бобров – органов государственной власти 
Российской Федерации</t>
  </si>
  <si>
    <t xml:space="preserve">Код бюджетной классификации Российской Федерации</t>
  </si>
  <si>
    <t xml:space="preserve">Наименование главного 
администратора доходов бюджета городского поселения город Бобров
</t>
  </si>
  <si>
    <t xml:space="preserve">главного администратора доходов бюджета</t>
  </si>
  <si>
    <t xml:space="preserve">доходов бюджета поселения</t>
  </si>
  <si>
    <t xml:space="preserve">Федеральное казначейство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1000 13 0000 110</t>
  </si>
  <si>
    <t xml:space="preserve">1 06 06000 13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* В части доходов, зачисляемых в бюджет городского поселения город Бобров в пределах компетенции главных администраторов доходов бюджета городского поселения город Бобров по всем статьям, подстатьям соответствующей статьи, подвидам доходов бюджета.</t>
  </si>
  <si>
    <t xml:space="preserve">Приложение №4</t>
  </si>
  <si>
    <t xml:space="preserve">Перечень главных администраторов доходов 
бюджета городского поселения город Бобров – органов местного самоуправления и структурных подразделений администрации Бобровского муниципального района</t>
  </si>
  <si>
    <t xml:space="preserve">доходов бюджета поселений</t>
  </si>
  <si>
    <t xml:space="preserve">Финансовый отдел администрации Бобровского муниципального района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*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* В части доходов, зачисляемых в бюджет городского поселения город Бобров в пределах компетенции главных администраторов доходов бюджета городского поселения город Бобров</t>
  </si>
  <si>
    <t xml:space="preserve">Приложение №5</t>
  </si>
  <si>
    <t xml:space="preserve">Перечень главных администраторов доходов 
бюджета городского поселения город Бобров - органов местного самоуправления</t>
  </si>
  <si>
    <t xml:space="preserve">Код бюджетной классификации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Администрация городского поселения город Бобр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45 13 0000 120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1 16 02020 02 0000 140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40 13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16 07090 13 0000 140</t>
  </si>
  <si>
    <t xml:space="preserve">1 16 09040 13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1 16 10030 1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3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3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поселения, в связи с односторонним отказом исполнителя (подрядчика) от его исполнения</t>
  </si>
  <si>
    <t xml:space="preserve">1 16 101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 16 10123 01 0131 140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50</t>
  </si>
  <si>
    <t xml:space="preserve"> 2 02 15001 13 0000 150</t>
  </si>
  <si>
    <t xml:space="preserve">Дотации бюджетам городских поселений на выравнивание бюджетной обеспеченности</t>
  </si>
  <si>
    <t xml:space="preserve">2 02 15002 13 0000 150</t>
  </si>
  <si>
    <t xml:space="preserve">2 02 15009 13 0000 150</t>
  </si>
  <si>
    <t xml:space="preserve">Дотации бюджетам городских поселений  на частичную компенсацию дополнительных расходов на повышение оплаты труда работников бюджетной сферы</t>
  </si>
  <si>
    <t xml:space="preserve">2 02 19999 13 0000 150</t>
  </si>
  <si>
    <t xml:space="preserve">Прочие дотации бюджетам городских поселений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0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2 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 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9999 13 0000 150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424 13 0000 150</t>
  </si>
  <si>
    <t xml:space="preserve">2 02 49999 13 0000 150</t>
  </si>
  <si>
    <t xml:space="preserve">2 07 05030 13 0000 150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Приложение № 6</t>
  </si>
  <si>
    <t xml:space="preserve">Перечень главных администраторов источников внутреннего финансирования дефицита бюджета городского поселения город Бобров на 2021 год и плановый период 2022 и 2023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городского поселения город Бобров Бобровсокго муниципального оайона Воронежской области</t>
  </si>
  <si>
    <t xml:space="preserve">Получение бюджетами городских поселений кредитов от других бюджетов  бюджетной системы Российской Федерации в валюте Российской Федерации</t>
  </si>
  <si>
    <t xml:space="preserve"> 01 03 01 00 13 0000 810</t>
  </si>
  <si>
    <t xml:space="preserve"> 01 05 02 01 13 0000 510</t>
  </si>
  <si>
    <t xml:space="preserve">Увеличение прочих остатков денежных средств бюджетов городских поселений</t>
  </si>
  <si>
    <t xml:space="preserve"> 01 05 02 01 13 0000 610</t>
  </si>
  <si>
    <t xml:space="preserve">Уменьшение прочих остатков денежных средств бюджетов городских поселений</t>
  </si>
  <si>
    <t xml:space="preserve">Ведомственная структура расходов бюджета городского поселения-город Бобр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(тыс.рублей)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словно утвержденные</t>
  </si>
  <si>
    <t xml:space="preserve">Администрация городского поселения-город Бобров Бобровского муниципального района Воронежской области</t>
  </si>
  <si>
    <t xml:space="preserve">914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город Бобров Бобровского муниципального района Воронежской области "Муниципальное управление и гражданское общество"</t>
  </si>
  <si>
    <t xml:space="preserve">01 0 00 00000</t>
  </si>
  <si>
    <t xml:space="preserve">Подпрограмма «Управление муниципальными финансами и муниципальным имуществом»</t>
  </si>
  <si>
    <t xml:space="preserve">01 1 00 00000</t>
  </si>
  <si>
    <t xml:space="preserve">Основное мероприятие «Расходы на обеспечение функций органов местного самоуправления»</t>
  </si>
  <si>
    <t xml:space="preserve">01 1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92010</t>
  </si>
  <si>
    <t xml:space="preserve">10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Расходы на обеспечение функций органов местного самоуправления (Иные бюджетные ассигнования)</t>
  </si>
  <si>
    <t xml:space="preserve">800</t>
  </si>
  <si>
    <t xml:space="preserve">Основное мероприятие «Расходы на обеспечение деятельности главы администрации»</t>
  </si>
  <si>
    <t xml:space="preserve">01 1 02 00000</t>
  </si>
  <si>
    <t xml:space="preserve">Расходы на обеспечение деятельности главы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2 92020</t>
  </si>
  <si>
    <t xml:space="preserve">Расходы на обеспечение деятельности главы администрации  (Закупка товаров, работ и услуг для обеспечения государственных (муниципальных) нужд)</t>
  </si>
  <si>
    <t xml:space="preserve">Обеспечение проведения выборов и референдумов</t>
  </si>
  <si>
    <t xml:space="preserve">07</t>
  </si>
  <si>
    <t xml:space="preserve">Муниципальная программа городского поселения город Бобров "Муниципальное управление и гражданское общество"</t>
  </si>
  <si>
    <t xml:space="preserve">Подпрограмма "Управление муниципальными финансами и муниципальным имуществом "</t>
  </si>
  <si>
    <t xml:space="preserve"> 01 1 00 00000</t>
  </si>
  <si>
    <t xml:space="preserve">Основное мероприятие «Избирательная комиссия городского поселения город Бобров»</t>
  </si>
  <si>
    <t xml:space="preserve">01 1 04 00000</t>
  </si>
  <si>
    <t xml:space="preserve">Проведение выборов в представительные органы муниципального образования (Иные бюджетные ассигнования)</t>
  </si>
  <si>
    <t xml:space="preserve">01 1 04 92070</t>
  </si>
  <si>
    <t xml:space="preserve">Основное мероприятие "Оказание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"</t>
  </si>
  <si>
    <t xml:space="preserve">01 1 W0 00000</t>
  </si>
  <si>
    <t xml:space="preserve">Расходы на 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1 W0 90200</t>
  </si>
  <si>
    <t xml:space="preserve">Резервные фонды</t>
  </si>
  <si>
    <t xml:space="preserve">11</t>
  </si>
  <si>
    <t xml:space="preserve">Основное мероприятие «Управление резервным фондом администрации городского поселения город Бобров»</t>
  </si>
  <si>
    <t xml:space="preserve">01 1 03 00000</t>
  </si>
  <si>
    <t xml:space="preserve">Резервный фонд городского поселения город Бобров (проведение аварийно-воссатновительных работ и иных мероприятий, связанных с предупреждением и ликвиацией последствий стихийных бедствий и других чрезвычайных ситуаций)  (Иные бюджетные ассигнования)</t>
  </si>
  <si>
    <t xml:space="preserve">01 1 03 905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 (090)</t>
  </si>
  <si>
    <t xml:space="preserve">Основное мероприятие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t>
  </si>
  <si>
    <t xml:space="preserve">01 1 06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1 06 90200</t>
  </si>
  <si>
    <t xml:space="preserve">Выполнение других расходных обязательств (Капитальные вложения в объекты государственной (муниципальной) собственности)</t>
  </si>
  <si>
    <t xml:space="preserve">400</t>
  </si>
  <si>
    <t xml:space="preserve">Выполнение других расходных обязательств (Иные бюджетные ассигнования)</t>
  </si>
  <si>
    <t xml:space="preserve">Зарезервированные средства, подлежащие распределению в связи с особеностью исполнения бюджета (Иные бюджетные ассигнования)</t>
  </si>
  <si>
    <t xml:space="preserve">01 1 06 90010</t>
  </si>
  <si>
    <t xml:space="preserve">Основное мероприятие"Расходы на обеспечение деятельности МКУ"СКООМС" </t>
  </si>
  <si>
    <t xml:space="preserve">01 1 07 00000</t>
  </si>
  <si>
    <t xml:space="preserve"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)</t>
  </si>
  <si>
    <t xml:space="preserve">01 1 07 00590</t>
  </si>
  <si>
    <t xml:space="preserve"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Подпрограмма "Развитие и модернизация населения от угроз чрезвычайных ситуаций и пожаров" </t>
  </si>
  <si>
    <t xml:space="preserve">01 2 00 00000</t>
  </si>
  <si>
    <t xml:space="preserve">Основное мероприятие "Предупреждение и ликвидация последствий чрезвычайных ситуаций природного и техногенного характера"</t>
  </si>
  <si>
    <t xml:space="preserve">01 2 02 00000</t>
  </si>
  <si>
    <t xml:space="preserve">Мероприятия по предупреждению и ликвидации последствий чрезвычайны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01 2 02 91440</t>
  </si>
  <si>
    <t xml:space="preserve"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t>
  </si>
  <si>
    <t xml:space="preserve">300</t>
  </si>
  <si>
    <t xml:space="preserve">Управление резервным фондом Правительства Воронежской области и иными резервами на исполнение расходных обязательств Воронежской области (социальное обеспечение и иные выплаты населению)</t>
  </si>
  <si>
    <t xml:space="preserve">01 2 02 20540</t>
  </si>
  <si>
    <t xml:space="preserve">Обеспечение пожарной безопасности</t>
  </si>
  <si>
    <t xml:space="preserve">1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1 2 02 90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Повышение готовности к ликвидации черезвычайных ситуаций"</t>
  </si>
  <si>
    <t xml:space="preserve">01 2 01 00000</t>
  </si>
  <si>
    <t xml:space="preserve">Мероприятия в сфере защиты населения от чрезвычайных ситуаций и пожаров   (Закупка товаров, работ и услуг для обеспечения государственных (муниципальных) нужд)</t>
  </si>
  <si>
    <t xml:space="preserve">01 2 01 914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«Развитие культуры и туризма»</t>
  </si>
  <si>
    <t xml:space="preserve">01 3 00 00000</t>
  </si>
  <si>
    <t xml:space="preserve">Основное мероприятие «Мероприятия по улучшению эпизоотического и ветеринарно-санитарного благополучия городского поселения»</t>
  </si>
  <si>
    <t xml:space="preserve">01 3 01 00000</t>
  </si>
  <si>
    <t xml:space="preserve">Мероприятия по улучшению эпизоотического и ветеринарно-санитарного благополучия городского поселения (Закупка товаров, работ и услуг для обеспечения государственных (муниципальных) нужд)</t>
  </si>
  <si>
    <t xml:space="preserve">01 3 01 90320</t>
  </si>
  <si>
    <t xml:space="preserve">Дорожное хозяйство (дорожные фонды)</t>
  </si>
  <si>
    <t xml:space="preserve">Муниципальная программа «Обеспечение доступным и комфортным жильем и коммунальными услугами населения городского поселения город Бобров»</t>
  </si>
  <si>
    <t xml:space="preserve">02 0 00 00000 </t>
  </si>
  <si>
    <t xml:space="preserve">Подпрограмма «Развитие дорожного хозяйства городского поселения город Бобров»  </t>
  </si>
  <si>
    <t xml:space="preserve">02 1 00 00000 </t>
  </si>
  <si>
    <t xml:space="preserve">Основное мероприятие «Развитие сети автомобильных дорог общего пользования»</t>
  </si>
  <si>
    <t xml:space="preserve">02 1 02 00000</t>
  </si>
  <si>
    <t xml:space="preserve"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t>
  </si>
  <si>
    <t xml:space="preserve">02 1 02 S8850</t>
  </si>
  <si>
    <t xml:space="preserve"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t>
  </si>
  <si>
    <t xml:space="preserve">02 1 02 91290</t>
  </si>
  <si>
    <t xml:space="preserve">Мероприятия по развитию сети автомобильных дорог местного значения поселения (Иные бюджетные ассигнования)</t>
  </si>
  <si>
    <t xml:space="preserve">Другие вопросы в обл национальной экономики</t>
  </si>
  <si>
    <t xml:space="preserve">12</t>
  </si>
  <si>
    <t xml:space="preserve">Подпрограмма «Развитие градостроительной деятельности»</t>
  </si>
  <si>
    <t xml:space="preserve">02 2 00 00000 </t>
  </si>
  <si>
    <t xml:space="preserve">Основное мероприятие "Благоустройство территорий муниципальных образований"</t>
  </si>
  <si>
    <t xml:space="preserve">02 2 01 00000</t>
  </si>
  <si>
    <t xml:space="preserve">Расходы на благоустройство мест массового отдыха населения городского поселения город Бобров (Закупка товаров, работ и услуг для обеспечения государственных (муниципальных) нужд)</t>
  </si>
  <si>
    <t xml:space="preserve">02 2 01 S8910</t>
  </si>
  <si>
    <t xml:space="preserve">02 2 01 90200</t>
  </si>
  <si>
    <t xml:space="preserve"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t>
  </si>
  <si>
    <t xml:space="preserve">02 2 02 00000 </t>
  </si>
  <si>
    <t xml:space="preserve"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2 02 S8100 </t>
  </si>
  <si>
    <t xml:space="preserve">02 2 02 90200 </t>
  </si>
  <si>
    <t xml:space="preserve">Выполнение других расходных обязательств  (капитальные вложения в объекты недвижимого имущества государственной (муниципальной) собственности)</t>
  </si>
  <si>
    <t xml:space="preserve">Основное мероприятие «Мероприятия в области строительства, архитектуры и градостроительства»</t>
  </si>
  <si>
    <t xml:space="preserve">02 2 03 00000 </t>
  </si>
  <si>
    <t xml:space="preserve">Мероприятия в области строительства, архитектруы и градостроительства  (Закупка товаров, работ и услуг для обеспечения государственных (муниципальных) нужд)</t>
  </si>
  <si>
    <t xml:space="preserve">02 2 03 90860 </t>
  </si>
  <si>
    <t xml:space="preserve">Основное мероприятие «Межбюджетные трансферты»</t>
  </si>
  <si>
    <t xml:space="preserve">02 2 04 00000</t>
  </si>
  <si>
    <t xml:space="preserve"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t>
  </si>
  <si>
    <t xml:space="preserve">02 2 04 90650</t>
  </si>
  <si>
    <t xml:space="preserve">500</t>
  </si>
  <si>
    <t xml:space="preserve">Основное мероприятие «Мероприятия по землеустройству и землепользованию»</t>
  </si>
  <si>
    <t xml:space="preserve">02 2 05 00000</t>
  </si>
  <si>
    <t xml:space="preserve">Мероприятия по землеустройству и землепользованию  (Закупка товаров, работ и услуг для обеспечения государственных (муниципальных) нужд)</t>
  </si>
  <si>
    <t xml:space="preserve">02 2 05 90870</t>
  </si>
  <si>
    <t xml:space="preserve">Основное мероприятие "Проведение комплексных кадастровых работ"</t>
  </si>
  <si>
    <t xml:space="preserve">02 2 06 00000</t>
  </si>
  <si>
    <t xml:space="preserve">Расходы на 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2 2 06 R5110</t>
  </si>
  <si>
    <t xml:space="preserve">Жилищно-коммунальное хозяйство</t>
  </si>
  <si>
    <t xml:space="preserve">Жилищное хозяйство</t>
  </si>
  <si>
    <t xml:space="preserve">Подпрограмма «Создание условий для обеспечения качественными услугами ЖКХ населения городского поселения город Бобров»</t>
  </si>
  <si>
    <t xml:space="preserve">02 3 00 00000</t>
  </si>
  <si>
    <t xml:space="preserve">Основное мероприятие «Переселение граждан из аварийного жилищного фонда, признанного таковым после 01.01.2012 года»</t>
  </si>
  <si>
    <t xml:space="preserve">02 3 01 00000 </t>
  </si>
  <si>
    <t xml:space="preserve">Обеспечение мероприятий по переселению граждан из аварийного жилищного фонда за счет средств бюджетов (Капитальные вложения в объекты государственной (муниципальной) собственности)</t>
  </si>
  <si>
    <t xml:space="preserve">02 3 01 S8600</t>
  </si>
  <si>
    <t xml:space="preserve">Основное мероприятие "Переселение граждан из помещений, признанных непригодными для проживания"</t>
  </si>
  <si>
    <t xml:space="preserve">02 3 02 00000</t>
  </si>
  <si>
    <t xml:space="preserve">Расходы на переселение граждан из жилых помещений, признанных непригодными для проживания(Капитальные вложения в объекты государственной (муниципальной) собственности)</t>
  </si>
  <si>
    <t xml:space="preserve">02 3 02 S8830</t>
  </si>
  <si>
    <t xml:space="preserve">Расходы на переселение граждан из жилых помещений, признанных непригодными для проживания</t>
  </si>
  <si>
    <t xml:space="preserve">02 3 02 S9330</t>
  </si>
  <si>
    <t xml:space="preserve">Основное мероприятие "Переселение граждан из аварийного жилищного фонда, признанного таковым до 01.01.2017 года"</t>
  </si>
  <si>
    <t xml:space="preserve">02 3 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а государственной (муниципальной) собственности)</t>
  </si>
  <si>
    <t xml:space="preserve">02 3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t>
  </si>
  <si>
    <t xml:space="preserve">02 3 F3 67484</t>
  </si>
  <si>
    <t xml:space="preserve"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t>
  </si>
  <si>
    <t xml:space="preserve">02 3 F3 6748S</t>
  </si>
  <si>
    <t xml:space="preserve">Основное мероприятие  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"</t>
  </si>
  <si>
    <t xml:space="preserve">02 3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 </t>
  </si>
  <si>
    <t xml:space="preserve">02 3 03 90200</t>
  </si>
  <si>
    <t xml:space="preserve">Расходы местного бюджета на софинансирование разницы в расселяемых и предоставляемых площадях при переселении граждан из аварийного жилищного фонда (Капитальные вложения в объекты государственной (муниципальной) собственности)</t>
  </si>
  <si>
    <t xml:space="preserve">02 3 04 90600</t>
  </si>
  <si>
    <t xml:space="preserve">Основное мероприятие "Софинансирование разницы в расселяемых и предоставляемых площадях при переселении граждан из аварийного жилищного фонда"</t>
  </si>
  <si>
    <t xml:space="preserve">02 3 04 00000</t>
  </si>
  <si>
    <t xml:space="preserve"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t>
  </si>
  <si>
    <t xml:space="preserve">02 3 04 S8760</t>
  </si>
  <si>
    <t xml:space="preserve"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t>
  </si>
  <si>
    <t xml:space="preserve">02 3 04 S8350</t>
  </si>
  <si>
    <t xml:space="preserve">Основное мероприятие «Обеспечение деятельности Фонда капитального ремонта  многоквартирных домов Воронежской области»</t>
  </si>
  <si>
    <t xml:space="preserve">02 3 05 00000</t>
  </si>
  <si>
    <t xml:space="preserve">Реализация муниципальных функций в сфере обеспечения проведения капитального ремонта общего имущества в многоквартирных домах (Закупка товаров, работ и услуг для обеспечения государственных (муниципальных) нужд)</t>
  </si>
  <si>
    <t xml:space="preserve">02 3 05 91190</t>
  </si>
  <si>
    <t xml:space="preserve">Коммунальное хозяйство</t>
  </si>
  <si>
    <t xml:space="preserve">02</t>
  </si>
  <si>
    <t xml:space="preserve">Основное мероприятие  «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 - исполнителями»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печения государственных (муниципальных) нужд)</t>
  </si>
  <si>
    <t xml:space="preserve">02 3 03 78490</t>
  </si>
  <si>
    <t xml:space="preserve"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работ и услуг для обеспечения государственных (муниципальных) нужд)</t>
  </si>
  <si>
    <t xml:space="preserve">02 3 03 79060</t>
  </si>
  <si>
    <t xml:space="preserve"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, на 2021 год (закупка товаров, работ и услуг для обеспечения государственных (муниципальных) нужд)</t>
  </si>
  <si>
    <t xml:space="preserve"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 (закупка товаров, работ и услуг для обеспечения государственных (муниципальных) нужд)</t>
  </si>
  <si>
    <t xml:space="preserve">02 3 03 S9120</t>
  </si>
  <si>
    <t xml:space="preserve">Основное мероприятие "Формирование современной городской среды"</t>
  </si>
  <si>
    <t xml:space="preserve">02 3 08 00000</t>
  </si>
  <si>
    <t xml:space="preserve">Приобретение коммунальной специализированной техники (закупка товаров, работ и услуг для обеспечения государственных (муниципальных) нужд)</t>
  </si>
  <si>
    <t xml:space="preserve">02 3 08 S8620</t>
  </si>
  <si>
    <t xml:space="preserve">Подпрограмма "Энергоэффективность и развитие энергетики"</t>
  </si>
  <si>
    <t xml:space="preserve">02 4 00 00000</t>
  </si>
  <si>
    <t xml:space="preserve">Основное мероприятие "Энергосбережение и повышение энергетической эффективности в системе наружного освещения"</t>
  </si>
  <si>
    <t xml:space="preserve">02 4 01 00000</t>
  </si>
  <si>
    <t xml:space="preserve">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 </t>
  </si>
  <si>
    <t xml:space="preserve">02 4 01 S8140</t>
  </si>
  <si>
    <t xml:space="preserve">Благоустройство</t>
  </si>
  <si>
    <t xml:space="preserve">Основное мероприятие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- исполнителями"</t>
  </si>
  <si>
    <t xml:space="preserve">Основное мероприятие «Благоустройство дворовых территорий»</t>
  </si>
  <si>
    <t xml:space="preserve">02 3 06 00000</t>
  </si>
  <si>
    <t xml:space="preserve">Расходы местного бюджета на благоустройство дворовых территорий (Закупка товаров, работ и услуг для обеспечения государственных (муниципальных) нужд)</t>
  </si>
  <si>
    <t xml:space="preserve">02 3 06 S8610</t>
  </si>
  <si>
    <t xml:space="preserve">02 3 06 90200</t>
  </si>
  <si>
    <t xml:space="preserve">02 3 08 98610</t>
  </si>
  <si>
    <t xml:space="preserve">Субсидии бюджетным муниципальным образованиям на обустройство и восстановление воинских захоронений на территории Воронежской области.</t>
  </si>
  <si>
    <t xml:space="preserve">02 3 08 S8530</t>
  </si>
  <si>
    <t xml:space="preserve">Основное мероприятие "Региональный проект "Формирование комфортной городской среды""</t>
  </si>
  <si>
    <t xml:space="preserve">02 3 F2 00000</t>
  </si>
  <si>
    <t xml:space="preserve">Реализация программ формирования современной городской среды (закупка товаров, работ и услуг для обеспечения государственных (муниципальных) нужд)</t>
  </si>
  <si>
    <t xml:space="preserve">02 3 F2 55550</t>
  </si>
  <si>
    <t xml:space="preserve">Реализация программ формирования современной городской среды (в целях достижения значений дополнительного результата) (Закупка товаров, работ и услуг для обеспечения государственных (муниципальных) нужд)</t>
  </si>
  <si>
    <t xml:space="preserve">02 3 F2 Д5550</t>
  </si>
  <si>
    <t xml:space="preserve">Подпрограмма «Энергоэффективность и развитие энергетики»</t>
  </si>
  <si>
    <t xml:space="preserve">Основное мероприятие «Энергосбережение и повышение энергетической эффективности в системе наружного освещения»</t>
  </si>
  <si>
    <t xml:space="preserve">Расходы на уличное освещение (закупка товаров, работ и услуг для обеспечения государственных (муниципальных) нужд) </t>
  </si>
  <si>
    <t xml:space="preserve">02 4 01 S8670</t>
  </si>
  <si>
    <t xml:space="preserve">Расходы местного бюджета на уличное освещение  (Закупка товаров, работ и услуг для обеспечения государственных (муниципальных) нужд)</t>
  </si>
  <si>
    <t xml:space="preserve">02 4 01 90670</t>
  </si>
  <si>
    <t xml:space="preserve">Подпрограмма «Обеспечение реализации муниципальной программы»</t>
  </si>
  <si>
    <t xml:space="preserve">02 5 00 00000</t>
  </si>
  <si>
    <t xml:space="preserve">02 5 01 00000</t>
  </si>
  <si>
    <t xml:space="preserve">02 5 01 90200</t>
  </si>
  <si>
    <t xml:space="preserve">Другие вопросы в области жилищно-коммунального хозяйства</t>
  </si>
  <si>
    <t xml:space="preserve">Основное мероприятие «Строительство и реконструкция систем водоснабжения, водоотведения, теплоснабжения, энергоснабжения городского поселения город Бобров»</t>
  </si>
  <si>
    <t xml:space="preserve">02 3 07 0000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) собственности</t>
  </si>
  <si>
    <t xml:space="preserve">02 3 07 4009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2 3 07 701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t>
  </si>
  <si>
    <t xml:space="preserve">02 3 07 7827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02 3 07 78490</t>
  </si>
  <si>
    <t xml:space="preserve">Обеспечение комплексного развития сельских территорий (Закупка товаров, работ и услуг для обеспечения государственных (муниципальных) нужд)</t>
  </si>
  <si>
    <t xml:space="preserve">02 3 07 L5760</t>
  </si>
  <si>
    <t xml:space="preserve"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t>
  </si>
  <si>
    <t xml:space="preserve">02 3 07 S81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</t>
  </si>
  <si>
    <t xml:space="preserve">02 3 08 701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</t>
  </si>
  <si>
    <t xml:space="preserve">02 3 08 90200</t>
  </si>
  <si>
    <t xml:space="preserve">Реализация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закупка товаров, работ и услуг для обеспечения госуд-х (муниципальных) нужд)</t>
  </si>
  <si>
    <t xml:space="preserve">02 3 F2 54240</t>
  </si>
  <si>
    <t xml:space="preserve">02 3 F2 Д4240</t>
  </si>
  <si>
    <t xml:space="preserve">Реализация программ формирования современной городской среды (капитальные вложения в объекты недвижимого имущества государственной (муниципальной) собственности)</t>
  </si>
  <si>
    <t xml:space="preserve">Реализация программ формирования современной городской среды (в целях достижения значений дополнительного результата) (капитальные вложения в объекты недвижимого имущества государственной (муниципальной) собственности)</t>
  </si>
  <si>
    <t xml:space="preserve"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а товаров, работ и услуг для обеспечения госуд-х (муниципальных) нужд)</t>
  </si>
  <si>
    <t xml:space="preserve">02 3 F2 S909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беспечение доступным и комфортным жильем и коммунальными услугами населения городского поселения город Бобров"</t>
  </si>
  <si>
    <t xml:space="preserve">02 0 00 00000</t>
  </si>
  <si>
    <t xml:space="preserve">Подпрограмма "Создание условий для обеспечения качественными услугами ЖКХ населения городского поселения город Бобров"</t>
  </si>
  <si>
    <t xml:space="preserve">Расходы на со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 (закупка товаров, работ и услуг для государственных (муниципальных) нужд)</t>
  </si>
  <si>
    <t xml:space="preserve">02 3 03 S8740</t>
  </si>
  <si>
    <t xml:space="preserve">Культура,кинематография</t>
  </si>
  <si>
    <t xml:space="preserve">08</t>
  </si>
  <si>
    <t xml:space="preserve">Культура</t>
  </si>
  <si>
    <t xml:space="preserve">Муниципальная программа городского поселения город Бобров Бобровского муниципального района Воронежской области «Муниципальное управление и гражданское общество"</t>
  </si>
  <si>
    <t xml:space="preserve">Основное мероприятие «Расходы на обеспечение деятельности  (оказания  услуг) учреждений досуга»</t>
  </si>
  <si>
    <t xml:space="preserve">01 3 02 00000</t>
  </si>
  <si>
    <t xml:space="preserve"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t>
  </si>
  <si>
    <t xml:space="preserve">01 3 02 90650</t>
  </si>
  <si>
    <t xml:space="preserve">Другие вопросы в области культуры, кинематографии</t>
  </si>
  <si>
    <t xml:space="preserve">01 3 03 00000</t>
  </si>
  <si>
    <t xml:space="preserve">01 3 03 90200</t>
  </si>
  <si>
    <t xml:space="preserve">Социальная политика</t>
  </si>
  <si>
    <t xml:space="preserve">Пенсионное обеспечение</t>
  </si>
  <si>
    <t xml:space="preserve">Подпрограмма «Социальная поддержка граждан»  </t>
  </si>
  <si>
    <t xml:space="preserve">01 4 00 00000</t>
  </si>
  <si>
    <t xml:space="preserve">Основное мероприятие «Организация обеспечения социальных выплат отдельным категориям граждан»</t>
  </si>
  <si>
    <t xml:space="preserve">01 4 01 00000</t>
  </si>
  <si>
    <t xml:space="preserve">Доплаты к пенсиям муниципальных служащих городского поселения город Бобров(Социальное обеспечение и иные выплаты населению)</t>
  </si>
  <si>
    <t xml:space="preserve">01 4 01 90470</t>
  </si>
  <si>
    <t xml:space="preserve">Социальное обеспечение населения</t>
  </si>
  <si>
    <t xml:space="preserve">Социальная поддержка граждан, имеющих почетное звание «Почетный гражданин городского поселения город Бобров» (Социальное обеспечение и иные выплаты населению)</t>
  </si>
  <si>
    <t xml:space="preserve">01 4 01 90520</t>
  </si>
  <si>
    <t xml:space="preserve">Другие вопросы в области социальной политики</t>
  </si>
  <si>
    <t xml:space="preserve">01 4 02 00000</t>
  </si>
  <si>
    <t xml:space="preserve">01 4 02 90200</t>
  </si>
  <si>
    <t xml:space="preserve">Обслуживание государственного и муниципального долга                           </t>
  </si>
  <si>
    <t xml:space="preserve">Обслуживание государственного и муниципального долга                                                       </t>
  </si>
  <si>
    <t xml:space="preserve">Основное мероприятие "Управление муниципальным долгом городского поселения город Бобров"</t>
  </si>
  <si>
    <t xml:space="preserve">01 1 05 00000</t>
  </si>
  <si>
    <t xml:space="preserve">Процентные платежи (обслуживание государственного и муниципального долга) </t>
  </si>
  <si>
    <t xml:space="preserve">01 1 05 90880</t>
  </si>
  <si>
    <t xml:space="preserve">700</t>
  </si>
  <si>
    <t xml:space="preserve">Распределение бюджетных ассигнований по разделам, подразделам, целевым статьям (муниципальным программам городского поселения-город Бобров), группам видов расходов классификации расходов бюджета                                                                                                                                                        городского поселения-город Бобров</t>
  </si>
  <si>
    <t xml:space="preserve">Проведение выборов в представительные органы муниципального образования(Закупка товаров, работ и услуг для обеспечения  государственных (муниципальных) нужд)</t>
  </si>
  <si>
    <t xml:space="preserve">Основное мероприятие "Повышение готовности к ликвидации чрезвычайных ситуаций"</t>
  </si>
  <si>
    <t xml:space="preserve">02 2 02 S8100</t>
  </si>
  <si>
    <t xml:space="preserve">Основное мероприятие «Переселение граждан из аварийного жилищного фонда, признанного таковым до 01.01.2012 года»</t>
  </si>
  <si>
    <t xml:space="preserve">Расходы местного бюджета на уличное освещение (Закупка товаров, работ и услуг для обеспечения государственных (муниципальных) нужд)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) собственности)</t>
  </si>
  <si>
    <t xml:space="preserve">Распределение бюджетных ассигнований по целевым статьям (муниципальным программам городского поселения город Бобров), группам видов расходов, разделам, подразделам классификации расходов бюджета городского поселения-город Бобров</t>
  </si>
  <si>
    <t xml:space="preserve">№ п/п</t>
  </si>
  <si>
    <t xml:space="preserve">1.1.</t>
  </si>
  <si>
    <t xml:space="preserve">1.1.1.</t>
  </si>
  <si>
    <t xml:space="preserve">1.1.2.</t>
  </si>
  <si>
    <t xml:space="preserve">1.1.3.</t>
  </si>
  <si>
    <t xml:space="preserve">1.1.4.</t>
  </si>
  <si>
    <t xml:space="preserve">01 1 04 0000</t>
  </si>
  <si>
    <t xml:space="preserve">1.1.W.</t>
  </si>
  <si>
    <t xml:space="preserve">1.1.5.</t>
  </si>
  <si>
    <t xml:space="preserve">1.1.6.</t>
  </si>
  <si>
    <t xml:space="preserve">1.1.7.</t>
  </si>
  <si>
    <t xml:space="preserve">1.2.</t>
  </si>
  <si>
    <t xml:space="preserve">1.2.1.</t>
  </si>
  <si>
    <t xml:space="preserve">1.2.2.</t>
  </si>
  <si>
    <t xml:space="preserve">1.3.</t>
  </si>
  <si>
    <t xml:space="preserve">1.3.1.</t>
  </si>
  <si>
    <t xml:space="preserve">1.3.2.</t>
  </si>
  <si>
    <t xml:space="preserve">1.3.3.</t>
  </si>
  <si>
    <t xml:space="preserve">Выполнение других расходных обязательств (капитальные вложения в объекты недвижимого имущества государственной (муниципальной) собственности)</t>
  </si>
  <si>
    <t xml:space="preserve">1.4.</t>
  </si>
  <si>
    <t xml:space="preserve">1.4.1.</t>
  </si>
  <si>
    <t xml:space="preserve">1.4.2.</t>
  </si>
  <si>
    <t xml:space="preserve">2.</t>
  </si>
  <si>
    <t xml:space="preserve">2.1.</t>
  </si>
  <si>
    <t xml:space="preserve">2.1.2.</t>
  </si>
  <si>
    <t xml:space="preserve"> 02 1 02 00000</t>
  </si>
  <si>
    <t xml:space="preserve">2.2.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3.</t>
  </si>
  <si>
    <t xml:space="preserve">2.3.1.</t>
  </si>
  <si>
    <t xml:space="preserve">2.3.2.</t>
  </si>
  <si>
    <t xml:space="preserve">02 3 02 00000 </t>
  </si>
  <si>
    <t xml:space="preserve">2.3.F3.</t>
  </si>
  <si>
    <t xml:space="preserve">2.3.3.</t>
  </si>
  <si>
    <t xml:space="preserve">2.3.4.</t>
  </si>
  <si>
    <t xml:space="preserve">Основное мероприятие «Софинансирование разницы в расселяемых и предоставляемых площадях при переселении граждан из аварийного жилищного фонда»</t>
  </si>
  <si>
    <t xml:space="preserve">02 3 04 S860</t>
  </si>
  <si>
    <t xml:space="preserve">02 3 04 S85350</t>
  </si>
  <si>
    <t xml:space="preserve">2.3.5.</t>
  </si>
  <si>
    <t xml:space="preserve">2.3.6.</t>
  </si>
  <si>
    <t xml:space="preserve">2.3.7.</t>
  </si>
  <si>
    <t xml:space="preserve">2.3.8.</t>
  </si>
  <si>
    <t xml:space="preserve">2.3.F2.</t>
  </si>
  <si>
    <t xml:space="preserve">2.4.</t>
  </si>
  <si>
    <t xml:space="preserve">2.4.1.</t>
  </si>
  <si>
    <t xml:space="preserve">2.5.</t>
  </si>
  <si>
    <t xml:space="preserve">2.5.1.</t>
  </si>
  <si>
    <t xml:space="preserve">Приложение №6</t>
  </si>
  <si>
    <t xml:space="preserve">Распределение бюджетных ассигнований публичных нормативных обязательств 
городского поселения город Бобров</t>
  </si>
  <si>
    <t xml:space="preserve">2022 год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Дорожный фонд городского поселения-город Бобров</t>
  </si>
  <si>
    <t xml:space="preserve">(тыс. рублей)</t>
  </si>
  <si>
    <t xml:space="preserve">Дорожный фонд городского поселения город Бобров</t>
  </si>
  <si>
    <t xml:space="preserve">в том числе:</t>
  </si>
  <si>
    <t xml:space="preserve">Приложение №7</t>
  </si>
  <si>
    <t xml:space="preserve">Программа муниципальных внутренних заимствований бюджета городского поселения город Бобров                                                        </t>
  </si>
  <si>
    <t xml:space="preserve">№</t>
  </si>
  <si>
    <t xml:space="preserve">Наименование обязательств</t>
  </si>
  <si>
    <t xml:space="preserve">- получение</t>
  </si>
  <si>
    <t xml:space="preserve">- погашение, в том числе:</t>
  </si>
  <si>
    <t xml:space="preserve">возврат реструктурированной задолженности</t>
  </si>
  <si>
    <t xml:space="preserve">Кредиты кредитных организаций в валюте Российской Федерации</t>
  </si>
  <si>
    <t xml:space="preserve">- погашение</t>
  </si>
  <si>
    <t xml:space="preserve">Общий объем заимствований, направляемых на покрытие дефицита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_р_._-;\-* #,##0.00_р_._-;_-* \-??_р_._-;_-@_-"/>
    <numFmt numFmtId="167" formatCode="#,##0.00000"/>
    <numFmt numFmtId="168" formatCode="#,##0.0"/>
    <numFmt numFmtId="169" formatCode="#,##0.00"/>
    <numFmt numFmtId="170" formatCode="#,##0.000"/>
    <numFmt numFmtId="171" formatCode="0.00"/>
    <numFmt numFmtId="172" formatCode="General"/>
    <numFmt numFmtId="173" formatCode="#,##0.00000_ ;\-#,##0.00000\ "/>
    <numFmt numFmtId="174" formatCode="#,##0.000_ ;\-#,##0.000\ "/>
    <numFmt numFmtId="175" formatCode="#,##0.0_ ;\-#,##0.0\ "/>
    <numFmt numFmtId="176" formatCode="#,##0.0000_ ;\-#,##0.0000\ "/>
    <numFmt numFmtId="177" formatCode="@"/>
    <numFmt numFmtId="178" formatCode="0.0"/>
    <numFmt numFmtId="179" formatCode="#,##0.000000"/>
    <numFmt numFmtId="180" formatCode="#,##0.000_р_."/>
    <numFmt numFmtId="181" formatCode="#,##0.00000_р_."/>
    <numFmt numFmtId="182" formatCode="0"/>
    <numFmt numFmtId="183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30.13"/>
    <col collapsed="false" customWidth="true" hidden="false" outlineLevel="0" max="3" min="3" style="0" width="20.41"/>
    <col collapsed="false" customWidth="true" hidden="false" outlineLevel="0" max="4" min="4" style="0" width="16.99"/>
    <col collapsed="false" customWidth="true" hidden="false" outlineLevel="0" max="5" min="5" style="0" width="19.7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</row>
    <row r="4" customFormat="false" ht="15" hidden="false" customHeight="false" outlineLevel="0" collapsed="false">
      <c r="A4" s="1"/>
      <c r="B4" s="1"/>
      <c r="C4" s="1"/>
      <c r="D4" s="1" t="s">
        <v>3</v>
      </c>
      <c r="E4" s="1"/>
    </row>
    <row r="5" customFormat="false" ht="15" hidden="false" customHeight="false" outlineLevel="0" collapsed="false">
      <c r="A5" s="1"/>
      <c r="B5" s="1"/>
      <c r="C5" s="1"/>
      <c r="D5" s="1" t="s">
        <v>4</v>
      </c>
      <c r="E5" s="1"/>
    </row>
    <row r="6" customFormat="false" ht="15" hidden="false" customHeight="false" outlineLevel="0" collapsed="false">
      <c r="A6" s="1"/>
      <c r="B6" s="1"/>
      <c r="C6" s="1"/>
      <c r="D6" s="1" t="s">
        <v>5</v>
      </c>
      <c r="E6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53.25" hidden="false" customHeight="true" outlineLevel="0" collapsed="false">
      <c r="A9" s="3" t="s">
        <v>6</v>
      </c>
      <c r="B9" s="3"/>
      <c r="C9" s="3"/>
      <c r="D9" s="3"/>
      <c r="E9" s="3"/>
    </row>
    <row r="10" customFormat="false" ht="22.5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8.75" hidden="false" customHeight="false" outlineLevel="0" collapsed="false">
      <c r="A11" s="4"/>
      <c r="B11" s="5"/>
      <c r="C11" s="5"/>
      <c r="D11" s="5"/>
      <c r="E11" s="5" t="s">
        <v>8</v>
      </c>
    </row>
    <row r="12" customFormat="false" ht="35.25" hidden="false" customHeight="true" outlineLevel="0" collapsed="false">
      <c r="A12" s="6" t="s">
        <v>9</v>
      </c>
      <c r="B12" s="6" t="s">
        <v>10</v>
      </c>
      <c r="C12" s="6" t="s">
        <v>11</v>
      </c>
      <c r="D12" s="6" t="s">
        <v>12</v>
      </c>
      <c r="E12" s="6" t="s">
        <v>13</v>
      </c>
    </row>
    <row r="13" customFormat="false" ht="56.25" hidden="false" customHeight="false" outlineLevel="0" collapsed="false">
      <c r="A13" s="7" t="s">
        <v>14</v>
      </c>
      <c r="B13" s="6" t="s">
        <v>15</v>
      </c>
      <c r="C13" s="8" t="n">
        <f aca="false">C21+C14</f>
        <v>13644.25109</v>
      </c>
      <c r="D13" s="9" t="n">
        <f aca="false">D21+D14</f>
        <v>0</v>
      </c>
      <c r="E13" s="9" t="n">
        <f aca="false">E21+E14</f>
        <v>0</v>
      </c>
      <c r="H13" s="10"/>
    </row>
    <row r="14" customFormat="false" ht="56.25" hidden="false" customHeight="false" outlineLevel="0" collapsed="false">
      <c r="A14" s="7" t="s">
        <v>16</v>
      </c>
      <c r="B14" s="6" t="s">
        <v>17</v>
      </c>
      <c r="C14" s="11" t="n">
        <f aca="false">C15+C18</f>
        <v>-9104.82644</v>
      </c>
      <c r="D14" s="9" t="n">
        <f aca="false">D15+D18</f>
        <v>-9104.82644</v>
      </c>
      <c r="E14" s="9" t="n">
        <f aca="false">E15+E18</f>
        <v>-9104.82642</v>
      </c>
    </row>
    <row r="15" customFormat="false" ht="69.75" hidden="false" customHeight="true" outlineLevel="0" collapsed="false">
      <c r="A15" s="12" t="s">
        <v>18</v>
      </c>
      <c r="B15" s="13" t="s">
        <v>19</v>
      </c>
      <c r="C15" s="14" t="n">
        <f aca="false">C16</f>
        <v>0</v>
      </c>
      <c r="D15" s="15" t="n">
        <f aca="false">D16</f>
        <v>0</v>
      </c>
      <c r="E15" s="15" t="n">
        <f aca="false">E16</f>
        <v>0</v>
      </c>
    </row>
    <row r="16" customFormat="false" ht="75" hidden="false" customHeight="false" outlineLevel="0" collapsed="false">
      <c r="A16" s="12" t="s">
        <v>20</v>
      </c>
      <c r="B16" s="13" t="s">
        <v>21</v>
      </c>
      <c r="C16" s="14" t="n">
        <v>0</v>
      </c>
      <c r="D16" s="15" t="n">
        <v>0</v>
      </c>
      <c r="E16" s="15" t="n">
        <v>0</v>
      </c>
    </row>
    <row r="17" customFormat="false" ht="61.5" hidden="false" customHeight="true" outlineLevel="0" collapsed="false">
      <c r="A17" s="12" t="s">
        <v>22</v>
      </c>
      <c r="B17" s="13"/>
      <c r="C17" s="14" t="n">
        <v>0</v>
      </c>
      <c r="D17" s="15" t="n">
        <v>0</v>
      </c>
      <c r="E17" s="15" t="n">
        <v>0</v>
      </c>
    </row>
    <row r="18" customFormat="false" ht="75" hidden="false" customHeight="false" outlineLevel="0" collapsed="false">
      <c r="A18" s="12" t="s">
        <v>23</v>
      </c>
      <c r="B18" s="13" t="s">
        <v>24</v>
      </c>
      <c r="C18" s="16" t="n">
        <f aca="false">C19</f>
        <v>-9104.82644</v>
      </c>
      <c r="D18" s="17" t="n">
        <f aca="false">D19</f>
        <v>-9104.82644</v>
      </c>
      <c r="E18" s="17" t="n">
        <f aca="false">E19</f>
        <v>-9104.82642</v>
      </c>
    </row>
    <row r="19" customFormat="false" ht="75" hidden="false" customHeight="false" outlineLevel="0" collapsed="false">
      <c r="A19" s="12" t="s">
        <v>25</v>
      </c>
      <c r="B19" s="13" t="s">
        <v>26</v>
      </c>
      <c r="C19" s="16" t="n">
        <v>-9104.82644</v>
      </c>
      <c r="D19" s="17" t="n">
        <v>-9104.82644</v>
      </c>
      <c r="E19" s="17" t="n">
        <v>-9104.82642</v>
      </c>
    </row>
    <row r="20" customFormat="false" ht="56.25" hidden="false" customHeight="false" outlineLevel="0" collapsed="false">
      <c r="A20" s="12" t="s">
        <v>22</v>
      </c>
      <c r="B20" s="13"/>
      <c r="C20" s="14" t="n">
        <v>0</v>
      </c>
      <c r="D20" s="15" t="n">
        <v>0</v>
      </c>
      <c r="E20" s="15" t="n">
        <v>0</v>
      </c>
    </row>
    <row r="21" customFormat="false" ht="37.5" hidden="false" customHeight="false" outlineLevel="0" collapsed="false">
      <c r="A21" s="7" t="s">
        <v>27</v>
      </c>
      <c r="B21" s="6" t="s">
        <v>28</v>
      </c>
      <c r="C21" s="8" t="n">
        <f aca="false">C25+C22</f>
        <v>22749.07753</v>
      </c>
      <c r="D21" s="9" t="n">
        <f aca="false">D25+D22</f>
        <v>9104.82643999998</v>
      </c>
      <c r="E21" s="9" t="n">
        <f aca="false">E25+E22</f>
        <v>9104.82642</v>
      </c>
    </row>
    <row r="22" customFormat="false" ht="29.25" hidden="false" customHeight="true" outlineLevel="0" collapsed="false">
      <c r="A22" s="12" t="s">
        <v>29</v>
      </c>
      <c r="B22" s="13" t="s">
        <v>30</v>
      </c>
      <c r="C22" s="14" t="n">
        <f aca="false">C23</f>
        <v>-347612.86138</v>
      </c>
      <c r="D22" s="15" t="n">
        <f aca="false">D23</f>
        <v>-319319.2</v>
      </c>
      <c r="E22" s="15" t="n">
        <f aca="false">E23</f>
        <v>-323430</v>
      </c>
      <c r="F22" s="18"/>
    </row>
    <row r="23" customFormat="false" ht="47.25" hidden="false" customHeight="true" outlineLevel="0" collapsed="false">
      <c r="A23" s="12" t="s">
        <v>31</v>
      </c>
      <c r="B23" s="13" t="s">
        <v>32</v>
      </c>
      <c r="C23" s="14" t="n">
        <f aca="false">C24</f>
        <v>-347612.86138</v>
      </c>
      <c r="D23" s="15" t="n">
        <f aca="false">D24</f>
        <v>-319319.2</v>
      </c>
      <c r="E23" s="15" t="n">
        <f aca="false">E24</f>
        <v>-323430</v>
      </c>
      <c r="F23" s="18"/>
      <c r="I23" s="0" t="s">
        <v>33</v>
      </c>
    </row>
    <row r="24" customFormat="false" ht="37.5" hidden="false" customHeight="false" outlineLevel="0" collapsed="false">
      <c r="A24" s="12" t="s">
        <v>34</v>
      </c>
      <c r="B24" s="13" t="s">
        <v>35</v>
      </c>
      <c r="C24" s="19" t="n">
        <f aca="false">(-'приложение 2'!C14)+(-C16)</f>
        <v>-347612.86138</v>
      </c>
      <c r="D24" s="17" t="n">
        <f aca="false">(-'приложение 2'!D14)+(-D16)</f>
        <v>-319319.2</v>
      </c>
      <c r="E24" s="17" t="n">
        <f aca="false">(-'приложение 2'!E14)+(-E16)</f>
        <v>-323430</v>
      </c>
    </row>
    <row r="25" customFormat="false" ht="33" hidden="false" customHeight="true" outlineLevel="0" collapsed="false">
      <c r="A25" s="12" t="s">
        <v>36</v>
      </c>
      <c r="B25" s="13" t="s">
        <v>37</v>
      </c>
      <c r="C25" s="14" t="n">
        <f aca="false">C26</f>
        <v>370361.93891</v>
      </c>
      <c r="D25" s="15" t="n">
        <f aca="false">D26</f>
        <v>328424.02644</v>
      </c>
      <c r="E25" s="15" t="n">
        <f aca="false">E26</f>
        <v>332534.82642</v>
      </c>
    </row>
    <row r="26" customFormat="false" ht="39.75" hidden="false" customHeight="true" outlineLevel="0" collapsed="false">
      <c r="A26" s="12" t="s">
        <v>38</v>
      </c>
      <c r="B26" s="13" t="s">
        <v>39</v>
      </c>
      <c r="C26" s="14" t="n">
        <f aca="false">C27</f>
        <v>370361.93891</v>
      </c>
      <c r="D26" s="15" t="n">
        <f aca="false">D27</f>
        <v>328424.02644</v>
      </c>
      <c r="E26" s="15" t="n">
        <f aca="false">E27</f>
        <v>332534.82642</v>
      </c>
    </row>
    <row r="27" customFormat="false" ht="48" hidden="false" customHeight="true" outlineLevel="0" collapsed="false">
      <c r="A27" s="12" t="s">
        <v>40</v>
      </c>
      <c r="B27" s="13" t="s">
        <v>41</v>
      </c>
      <c r="C27" s="19" t="n">
        <f aca="false">'приложение 3'!G15-C19</f>
        <v>370361.93891</v>
      </c>
      <c r="D27" s="17" t="n">
        <f aca="false">'приложение 2'!D14-D19</f>
        <v>328424.02644</v>
      </c>
      <c r="E27" s="17" t="n">
        <f aca="false">'приложение 2'!E14-E19</f>
        <v>332534.82642</v>
      </c>
    </row>
    <row r="41" customFormat="false" ht="56.2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false" verticalCentered="false"/>
  <pageMargins left="1.02361111111111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7"/>
    <col collapsed="false" customWidth="true" hidden="false" outlineLevel="0" max="5" min="3" style="0" width="8.85"/>
    <col collapsed="false" customWidth="true" hidden="false" outlineLevel="0" max="6" min="6" style="0" width="17.56"/>
    <col collapsed="false" customWidth="true" hidden="false" outlineLevel="0" max="7" min="7" style="0" width="15.41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82"/>
      <c r="B1" s="86"/>
      <c r="C1" s="86"/>
      <c r="D1" s="86"/>
      <c r="E1" s="86" t="s">
        <v>629</v>
      </c>
      <c r="F1" s="86"/>
      <c r="H1" s="0" t="n">
        <f aca="false">'приложение 5'!G1</f>
        <v>0</v>
      </c>
    </row>
    <row r="2" customFormat="false" ht="15" hidden="false" customHeight="false" outlineLevel="0" collapsed="false">
      <c r="A2" s="85"/>
      <c r="B2" s="86"/>
      <c r="C2" s="86"/>
      <c r="D2" s="86"/>
      <c r="E2" s="86" t="s">
        <v>1</v>
      </c>
      <c r="F2" s="86"/>
    </row>
    <row r="3" customFormat="false" ht="15" hidden="false" customHeight="false" outlineLevel="0" collapsed="false">
      <c r="A3" s="82"/>
      <c r="B3" s="86"/>
      <c r="C3" s="86"/>
      <c r="D3" s="86"/>
      <c r="E3" s="86" t="s">
        <v>155</v>
      </c>
      <c r="F3" s="86"/>
    </row>
    <row r="4" customFormat="false" ht="15" hidden="false" customHeight="false" outlineLevel="0" collapsed="false">
      <c r="A4" s="82"/>
      <c r="B4" s="86"/>
      <c r="C4" s="86"/>
      <c r="D4" s="86"/>
      <c r="E4" s="86" t="s">
        <v>3</v>
      </c>
      <c r="F4" s="86"/>
    </row>
    <row r="5" customFormat="false" ht="15" hidden="false" customHeight="false" outlineLevel="0" collapsed="false">
      <c r="A5" s="82"/>
      <c r="B5" s="86"/>
      <c r="C5" s="86"/>
      <c r="D5" s="86"/>
      <c r="E5" s="86" t="s">
        <v>4</v>
      </c>
      <c r="F5" s="86"/>
    </row>
    <row r="6" customFormat="false" ht="15" hidden="false" customHeight="false" outlineLevel="0" collapsed="false">
      <c r="A6" s="82"/>
      <c r="B6" s="86"/>
      <c r="C6" s="86"/>
      <c r="D6" s="86"/>
      <c r="E6" s="86" t="str">
        <f aca="false">'приложение 5'!H6</f>
        <v>от "23" декабря 2022 года №78</v>
      </c>
      <c r="F6" s="86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</row>
    <row r="9" customFormat="false" ht="41.25" hidden="false" customHeight="true" outlineLevel="0" collapsed="false">
      <c r="A9" s="181" t="s">
        <v>630</v>
      </c>
      <c r="B9" s="181"/>
      <c r="C9" s="181"/>
      <c r="D9" s="181"/>
      <c r="E9" s="181"/>
      <c r="F9" s="181"/>
      <c r="G9" s="181"/>
      <c r="H9" s="181"/>
    </row>
    <row r="10" customFormat="false" ht="18.75" hidden="false" customHeight="true" outlineLevel="0" collapsed="false">
      <c r="A10" s="181" t="str">
        <f aca="false">'приложение 5'!A10:I10</f>
        <v> на 2023 год и на плановый период 2024 и 2025 годов</v>
      </c>
      <c r="B10" s="181"/>
      <c r="C10" s="181"/>
      <c r="D10" s="181"/>
      <c r="E10" s="181"/>
      <c r="F10" s="181"/>
      <c r="G10" s="181"/>
      <c r="H10" s="181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H11" s="82" t="s">
        <v>273</v>
      </c>
    </row>
    <row r="12" s="93" customFormat="true" ht="30.75" hidden="false" customHeight="true" outlineLevel="0" collapsed="false">
      <c r="A12" s="90" t="s">
        <v>9</v>
      </c>
      <c r="B12" s="90" t="s">
        <v>277</v>
      </c>
      <c r="C12" s="90" t="s">
        <v>278</v>
      </c>
      <c r="D12" s="90" t="s">
        <v>275</v>
      </c>
      <c r="E12" s="90" t="s">
        <v>276</v>
      </c>
      <c r="F12" s="91" t="s">
        <v>631</v>
      </c>
      <c r="G12" s="91" t="s">
        <v>11</v>
      </c>
      <c r="H12" s="91" t="s">
        <v>12</v>
      </c>
    </row>
    <row r="13" customFormat="false" ht="13.5" hidden="false" customHeight="tru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5" t="n">
        <v>6</v>
      </c>
      <c r="G13" s="95" t="n">
        <v>7</v>
      </c>
      <c r="H13" s="95" t="n">
        <v>8</v>
      </c>
    </row>
    <row r="14" customFormat="false" ht="93" hidden="false" customHeight="true" outlineLevel="0" collapsed="false">
      <c r="A14" s="182" t="s">
        <v>287</v>
      </c>
      <c r="B14" s="98" t="s">
        <v>288</v>
      </c>
      <c r="C14" s="98"/>
      <c r="D14" s="98"/>
      <c r="E14" s="98"/>
      <c r="F14" s="183" t="n">
        <f aca="false">F15</f>
        <v>0</v>
      </c>
      <c r="G14" s="183" t="n">
        <v>400</v>
      </c>
      <c r="H14" s="183" t="n">
        <v>400</v>
      </c>
    </row>
    <row r="15" customFormat="false" ht="36.75" hidden="false" customHeight="true" outlineLevel="0" collapsed="false">
      <c r="A15" s="60" t="s">
        <v>550</v>
      </c>
      <c r="B15" s="184" t="s">
        <v>551</v>
      </c>
      <c r="C15" s="184"/>
      <c r="D15" s="184"/>
      <c r="E15" s="184"/>
      <c r="F15" s="185" t="n">
        <f aca="false">F16</f>
        <v>0</v>
      </c>
      <c r="G15" s="185" t="n">
        <v>400</v>
      </c>
      <c r="H15" s="185" t="n">
        <v>400</v>
      </c>
    </row>
    <row r="16" customFormat="false" ht="100.5" hidden="false" customHeight="true" outlineLevel="0" collapsed="false">
      <c r="A16" s="81" t="s">
        <v>328</v>
      </c>
      <c r="B16" s="186" t="s">
        <v>560</v>
      </c>
      <c r="C16" s="186"/>
      <c r="D16" s="186"/>
      <c r="E16" s="186"/>
      <c r="F16" s="187" t="n">
        <f aca="false">F17</f>
        <v>0</v>
      </c>
      <c r="G16" s="187" t="n">
        <f aca="false">G17</f>
        <v>0</v>
      </c>
      <c r="H16" s="187" t="n">
        <f aca="false">H17</f>
        <v>0</v>
      </c>
    </row>
    <row r="17" customFormat="false" ht="53.25" hidden="false" customHeight="true" outlineLevel="0" collapsed="false">
      <c r="A17" s="65" t="s">
        <v>632</v>
      </c>
      <c r="B17" s="186" t="s">
        <v>561</v>
      </c>
      <c r="C17" s="186" t="s">
        <v>297</v>
      </c>
      <c r="D17" s="186" t="s">
        <v>357</v>
      </c>
      <c r="E17" s="186" t="s">
        <v>530</v>
      </c>
      <c r="F17" s="187" t="n">
        <f aca="false">'приложение 5'!G61</f>
        <v>0</v>
      </c>
      <c r="G17" s="187" t="n">
        <f aca="false">'приложение 5'!H61</f>
        <v>0</v>
      </c>
      <c r="H17" s="187" t="n">
        <f aca="false">'приложение 5'!I61</f>
        <v>0</v>
      </c>
    </row>
  </sheetData>
  <mergeCells count="2">
    <mergeCell ref="A9:H9"/>
    <mergeCell ref="A10:H10"/>
  </mergeCells>
  <printOptions headings="false" gridLines="false" gridLinesSet="true" horizontalCentered="false" verticalCentered="false"/>
  <pageMargins left="1.54027777777778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7"/>
    <col collapsed="false" customWidth="true" hidden="false" outlineLevel="0" max="3" min="3" style="0" width="19.56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8" min="7" style="0" width="13.14"/>
  </cols>
  <sheetData>
    <row r="1" customFormat="false" ht="15" hidden="false" customHeight="false" outlineLevel="0" collapsed="false">
      <c r="B1" s="188"/>
      <c r="C1" s="189" t="s">
        <v>629</v>
      </c>
      <c r="D1" s="190"/>
      <c r="E1" s="190"/>
    </row>
    <row r="2" customFormat="false" ht="15" hidden="false" customHeight="false" outlineLevel="0" collapsed="false">
      <c r="B2" s="188"/>
      <c r="C2" s="189" t="s">
        <v>1</v>
      </c>
      <c r="D2" s="190"/>
      <c r="E2" s="190"/>
    </row>
    <row r="3" customFormat="false" ht="15" hidden="false" customHeight="false" outlineLevel="0" collapsed="false">
      <c r="B3" s="188"/>
      <c r="C3" s="189" t="s">
        <v>2</v>
      </c>
      <c r="D3" s="190"/>
      <c r="E3" s="190"/>
    </row>
    <row r="4" customFormat="false" ht="15" hidden="false" customHeight="false" outlineLevel="0" collapsed="false">
      <c r="B4" s="188"/>
      <c r="C4" s="189" t="s">
        <v>3</v>
      </c>
      <c r="D4" s="190"/>
      <c r="E4" s="190"/>
    </row>
    <row r="5" customFormat="false" ht="15" hidden="false" customHeight="false" outlineLevel="0" collapsed="false">
      <c r="B5" s="188"/>
      <c r="C5" s="189" t="s">
        <v>4</v>
      </c>
      <c r="D5" s="190"/>
      <c r="E5" s="190"/>
    </row>
    <row r="6" customFormat="false" ht="15" hidden="false" customHeight="false" outlineLevel="0" collapsed="false">
      <c r="B6" s="188"/>
      <c r="C6" s="189" t="str">
        <f aca="false">'приложение 6'!E6</f>
        <v>от "23" декабря 2022 года №78</v>
      </c>
      <c r="D6" s="190"/>
      <c r="E6" s="190"/>
    </row>
    <row r="7" customFormat="false" ht="12.75" hidden="false" customHeight="false" outlineLevel="0" collapsed="false">
      <c r="B7" s="82"/>
      <c r="C7" s="82"/>
    </row>
    <row r="8" customFormat="false" ht="12.75" hidden="false" customHeight="false" outlineLevel="0" collapsed="false">
      <c r="B8" s="82"/>
      <c r="C8" s="82"/>
    </row>
    <row r="9" customFormat="false" ht="28.5" hidden="false" customHeight="true" outlineLevel="0" collapsed="false">
      <c r="A9" s="87" t="s">
        <v>633</v>
      </c>
      <c r="B9" s="87"/>
      <c r="C9" s="87"/>
      <c r="D9" s="87"/>
      <c r="E9" s="87"/>
    </row>
    <row r="10" customFormat="false" ht="18.75" hidden="false" customHeight="true" outlineLevel="0" collapsed="false">
      <c r="A10" s="87" t="str">
        <f aca="false">'приложение 6'!A10:H10</f>
        <v> на 2023 год и на плановый период 2024 и 2025 годов</v>
      </c>
      <c r="B10" s="87"/>
      <c r="C10" s="87"/>
      <c r="D10" s="87"/>
      <c r="E10" s="87"/>
    </row>
    <row r="11" customFormat="false" ht="12.75" hidden="false" customHeight="false" outlineLevel="0" collapsed="false">
      <c r="B11" s="82"/>
      <c r="C11" s="82"/>
      <c r="D11" s="82"/>
      <c r="E11" s="82" t="s">
        <v>634</v>
      </c>
    </row>
    <row r="12" customFormat="false" ht="45" hidden="false" customHeight="true" outlineLevel="0" collapsed="false">
      <c r="A12" s="191"/>
      <c r="B12" s="90" t="s">
        <v>9</v>
      </c>
      <c r="C12" s="91" t="s">
        <v>11</v>
      </c>
      <c r="D12" s="91" t="s">
        <v>12</v>
      </c>
      <c r="E12" s="91" t="s">
        <v>13</v>
      </c>
    </row>
    <row r="13" customFormat="false" ht="13.5" hidden="false" customHeight="true" outlineLevel="0" collapsed="false">
      <c r="A13" s="90" t="n">
        <v>1</v>
      </c>
      <c r="B13" s="90" t="n">
        <v>2</v>
      </c>
      <c r="C13" s="91" t="n">
        <v>3</v>
      </c>
      <c r="D13" s="91" t="n">
        <v>4</v>
      </c>
      <c r="E13" s="91" t="n">
        <v>5</v>
      </c>
    </row>
    <row r="14" customFormat="false" ht="30.75" hidden="false" customHeight="true" outlineLevel="0" collapsed="false">
      <c r="A14" s="90"/>
      <c r="B14" s="192" t="s">
        <v>635</v>
      </c>
      <c r="C14" s="193" t="n">
        <f aca="false">C16</f>
        <v>84003.9598</v>
      </c>
      <c r="D14" s="194" t="n">
        <f aca="false">D16</f>
        <v>73388.9</v>
      </c>
      <c r="E14" s="194" t="n">
        <f aca="false">E16</f>
        <v>75481.9</v>
      </c>
      <c r="F14" s="23" t="n">
        <f aca="false">'приложение 5'!G63</f>
        <v>84003.9598</v>
      </c>
      <c r="G14" s="23" t="n">
        <f aca="false">'приложение 5'!H63</f>
        <v>73388.9</v>
      </c>
      <c r="H14" s="23" t="n">
        <f aca="false">'приложение 5'!I63</f>
        <v>75481.9</v>
      </c>
    </row>
    <row r="15" customFormat="false" ht="13.5" hidden="false" customHeight="true" outlineLevel="0" collapsed="false">
      <c r="A15" s="90"/>
      <c r="B15" s="195" t="s">
        <v>636</v>
      </c>
      <c r="C15" s="196"/>
      <c r="D15" s="197"/>
      <c r="E15" s="197"/>
    </row>
    <row r="16" customFormat="false" ht="61.5" hidden="false" customHeight="true" outlineLevel="0" collapsed="false">
      <c r="A16" s="198" t="str">
        <f aca="false">'приложение 5'!A62</f>
        <v>2.</v>
      </c>
      <c r="B16" s="67" t="str">
        <f aca="false">'приложение 5'!B62</f>
        <v>Муниципальная программа «Обеспечение доступным и комфортным жильем и коммунальными услугами населения городского поселения город Бобров»</v>
      </c>
      <c r="C16" s="199" t="n">
        <f aca="false">C17</f>
        <v>84003.9598</v>
      </c>
      <c r="D16" s="200" t="n">
        <f aca="false">D17</f>
        <v>73388.9</v>
      </c>
      <c r="E16" s="200" t="n">
        <f aca="false">E17</f>
        <v>75481.9</v>
      </c>
      <c r="F16" s="23" t="n">
        <f aca="false">F14-C14</f>
        <v>0</v>
      </c>
      <c r="G16" s="23" t="n">
        <f aca="false">G14-D14</f>
        <v>0</v>
      </c>
      <c r="H16" s="23" t="n">
        <f aca="false">H14-E14</f>
        <v>0</v>
      </c>
    </row>
    <row r="17" customFormat="false" ht="34.5" hidden="false" customHeight="true" outlineLevel="0" collapsed="false">
      <c r="A17" s="198" t="str">
        <f aca="false">'приложение 5'!A63</f>
        <v>2.1.</v>
      </c>
      <c r="B17" s="67" t="str">
        <f aca="false">'приложение 5'!B63</f>
        <v>Подпрограмма «Развитие дорожного хозяйства городского поселения город Бобров»  </v>
      </c>
      <c r="C17" s="201" t="n">
        <f aca="false">'приложение 5'!G63</f>
        <v>84003.9598</v>
      </c>
      <c r="D17" s="202" t="n">
        <f aca="false">'приложение 5'!H63</f>
        <v>73388.9</v>
      </c>
      <c r="E17" s="202" t="n">
        <f aca="false">'приложение 5'!I63</f>
        <v>75481.9</v>
      </c>
    </row>
    <row r="18" customFormat="false" ht="45" hidden="false" customHeight="true" outlineLevel="0" collapsed="false">
      <c r="A18" s="198" t="str">
        <f aca="false">'приложение 5'!A64</f>
        <v>2.1.2.</v>
      </c>
      <c r="B18" s="67" t="str">
        <f aca="false">'приложение 5'!B64</f>
        <v>Основное мероприятие «Развитие сети автомобильных дорог общего пользования»</v>
      </c>
      <c r="C18" s="201" t="n">
        <f aca="false">'приложение 5'!G64</f>
        <v>84003.9598</v>
      </c>
      <c r="D18" s="202" t="n">
        <f aca="false">'приложение 5'!H64</f>
        <v>73388.9</v>
      </c>
      <c r="E18" s="202" t="n">
        <f aca="false">'приложение 5'!I64</f>
        <v>75481.9</v>
      </c>
    </row>
    <row r="19" customFormat="false" ht="47.25" hidden="false" customHeight="true" outlineLevel="0" collapsed="false">
      <c r="A19" s="90"/>
      <c r="B19" s="67" t="str">
        <f aca="false">'приложение 5'!B65</f>
        <v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v>
      </c>
      <c r="C19" s="201" t="n">
        <f aca="false">'приложение 5'!G65</f>
        <v>50055.92548</v>
      </c>
      <c r="D19" s="202" t="n">
        <f aca="false">'приложение 5'!H65</f>
        <v>39832</v>
      </c>
      <c r="E19" s="202" t="n">
        <f aca="false">'приложение 5'!I65</f>
        <v>39832</v>
      </c>
    </row>
    <row r="20" customFormat="false" ht="31.5" hidden="false" customHeight="false" outlineLevel="0" collapsed="false">
      <c r="A20" s="203"/>
      <c r="B20" s="67" t="str">
        <f aca="false">'приложение 5'!B67</f>
        <v>Мероприятия по развитию сети автомобильных дорог местного значения поселения (Иные бюджетные ассигнования)</v>
      </c>
      <c r="C20" s="204" t="n">
        <f aca="false">'приложение 5'!G67</f>
        <v>31592.7</v>
      </c>
      <c r="D20" s="205" t="n">
        <f aca="false">'приложение 5'!H67</f>
        <v>33556.9</v>
      </c>
      <c r="E20" s="205" t="n">
        <f aca="false">'приложение 5'!I67</f>
        <v>35649.9</v>
      </c>
    </row>
    <row r="21" customFormat="false" ht="47.25" hidden="false" customHeight="false" outlineLevel="0" collapsed="false">
      <c r="A21" s="203"/>
      <c r="B21" s="206" t="s">
        <v>382</v>
      </c>
      <c r="C21" s="204" t="n">
        <f aca="false">'приложение 5'!G66</f>
        <v>2355.33432</v>
      </c>
      <c r="D21" s="204" t="n">
        <f aca="false">'приложение 5'!H65</f>
        <v>39832</v>
      </c>
      <c r="E21" s="204" t="n">
        <f aca="false">'приложение 5'!I65</f>
        <v>39832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42"/>
  </cols>
  <sheetData>
    <row r="1" customFormat="false" ht="15" hidden="false" customHeight="false" outlineLevel="0" collapsed="false">
      <c r="C1" s="207" t="s">
        <v>637</v>
      </c>
      <c r="D1" s="207"/>
      <c r="E1" s="83"/>
    </row>
    <row r="2" customFormat="false" ht="15" hidden="false" customHeight="false" outlineLevel="0" collapsed="false">
      <c r="C2" s="207" t="s">
        <v>1</v>
      </c>
      <c r="D2" s="207"/>
      <c r="E2" s="83"/>
    </row>
    <row r="3" customFormat="false" ht="15" hidden="false" customHeight="false" outlineLevel="0" collapsed="false">
      <c r="C3" s="207" t="s">
        <v>155</v>
      </c>
      <c r="D3" s="207"/>
    </row>
    <row r="4" customFormat="false" ht="15.75" hidden="false" customHeight="false" outlineLevel="0" collapsed="false">
      <c r="A4" s="74"/>
      <c r="B4" s="74"/>
      <c r="C4" s="207" t="s">
        <v>3</v>
      </c>
      <c r="D4" s="207"/>
    </row>
    <row r="5" customFormat="false" ht="15.75" hidden="false" customHeight="false" outlineLevel="0" collapsed="false">
      <c r="A5" s="74"/>
      <c r="B5" s="74"/>
      <c r="C5" s="207" t="s">
        <v>4</v>
      </c>
      <c r="D5" s="207"/>
    </row>
    <row r="6" customFormat="false" ht="15.75" hidden="false" customHeight="false" outlineLevel="0" collapsed="false">
      <c r="A6" s="74"/>
      <c r="B6" s="74"/>
      <c r="C6" s="207" t="str">
        <f aca="false">'приложение 6_'!C6</f>
        <v>от "23" декабря 2022 года №78</v>
      </c>
      <c r="D6" s="207"/>
    </row>
    <row r="7" customFormat="false" ht="54" hidden="false" customHeight="true" outlineLevel="0" collapsed="false">
      <c r="A7" s="208" t="s">
        <v>638</v>
      </c>
      <c r="B7" s="208"/>
      <c r="C7" s="208"/>
      <c r="D7" s="208"/>
      <c r="E7" s="208"/>
    </row>
    <row r="8" customFormat="false" ht="15.75" hidden="false" customHeight="false" outlineLevel="0" collapsed="false">
      <c r="A8" s="208" t="str">
        <f aca="false">'приложение 5'!A10:I10</f>
        <v> на 2023 год и на плановый период 2024 и 2025 годов</v>
      </c>
      <c r="B8" s="208"/>
      <c r="C8" s="208"/>
      <c r="D8" s="208"/>
      <c r="E8" s="208"/>
    </row>
    <row r="9" customFormat="false" ht="15.75" hidden="false" customHeight="false" outlineLevel="0" collapsed="false">
      <c r="A9" s="74"/>
      <c r="B9" s="74"/>
      <c r="C9" s="74"/>
      <c r="E9" s="82" t="s">
        <v>634</v>
      </c>
    </row>
    <row r="10" customFormat="false" ht="15.75" hidden="false" customHeight="false" outlineLevel="0" collapsed="false">
      <c r="A10" s="91" t="s">
        <v>639</v>
      </c>
      <c r="B10" s="91" t="s">
        <v>640</v>
      </c>
      <c r="C10" s="91" t="s">
        <v>11</v>
      </c>
      <c r="D10" s="91" t="s">
        <v>12</v>
      </c>
      <c r="E10" s="91" t="s">
        <v>13</v>
      </c>
    </row>
    <row r="11" customFormat="false" ht="15.75" hidden="false" customHeight="fals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</row>
    <row r="12" customFormat="false" ht="31.5" hidden="false" customHeight="false" outlineLevel="0" collapsed="false">
      <c r="A12" s="59" t="n">
        <v>1</v>
      </c>
      <c r="B12" s="60" t="s">
        <v>16</v>
      </c>
      <c r="C12" s="196" t="n">
        <f aca="false">C14-(-C13)</f>
        <v>-9104.82644</v>
      </c>
      <c r="D12" s="196" t="n">
        <f aca="false">D14-D13</f>
        <v>-9104.82644</v>
      </c>
      <c r="E12" s="196" t="n">
        <f aca="false">E14-E13</f>
        <v>-9104.82642</v>
      </c>
    </row>
    <row r="13" customFormat="false" ht="15.75" hidden="false" customHeight="false" outlineLevel="0" collapsed="false">
      <c r="A13" s="59"/>
      <c r="B13" s="60" t="s">
        <v>641</v>
      </c>
      <c r="C13" s="197" t="n">
        <v>0</v>
      </c>
      <c r="D13" s="197" t="n">
        <v>0</v>
      </c>
      <c r="E13" s="197" t="n">
        <v>0</v>
      </c>
    </row>
    <row r="14" customFormat="false" ht="15.75" hidden="false" customHeight="false" outlineLevel="0" collapsed="false">
      <c r="A14" s="59"/>
      <c r="B14" s="60" t="s">
        <v>642</v>
      </c>
      <c r="C14" s="196" t="n">
        <v>-9104.82644</v>
      </c>
      <c r="D14" s="196" t="n">
        <v>-9104.82644</v>
      </c>
      <c r="E14" s="196" t="n">
        <v>-9104.82642</v>
      </c>
    </row>
    <row r="15" customFormat="false" ht="15.75" hidden="false" customHeight="false" outlineLevel="0" collapsed="false">
      <c r="A15" s="59"/>
      <c r="B15" s="60" t="s">
        <v>643</v>
      </c>
      <c r="C15" s="196" t="n">
        <v>-9104.82644</v>
      </c>
      <c r="D15" s="196" t="n">
        <v>-9104.82644</v>
      </c>
      <c r="E15" s="196" t="n">
        <v>-9104.82642</v>
      </c>
    </row>
    <row r="16" customFormat="false" ht="31.5" hidden="false" customHeight="false" outlineLevel="0" collapsed="false">
      <c r="A16" s="59" t="n">
        <v>2</v>
      </c>
      <c r="B16" s="60" t="s">
        <v>644</v>
      </c>
      <c r="C16" s="197" t="n">
        <v>0</v>
      </c>
      <c r="D16" s="197" t="n">
        <v>0</v>
      </c>
      <c r="E16" s="197" t="n">
        <v>0</v>
      </c>
    </row>
    <row r="17" customFormat="false" ht="15.75" hidden="false" customHeight="false" outlineLevel="0" collapsed="false">
      <c r="A17" s="59"/>
      <c r="B17" s="60" t="s">
        <v>641</v>
      </c>
      <c r="C17" s="197" t="n">
        <v>0</v>
      </c>
      <c r="D17" s="197" t="n">
        <v>0</v>
      </c>
      <c r="E17" s="197" t="n">
        <v>0</v>
      </c>
    </row>
    <row r="18" customFormat="false" ht="15.75" hidden="false" customHeight="false" outlineLevel="0" collapsed="false">
      <c r="A18" s="59"/>
      <c r="B18" s="60" t="s">
        <v>645</v>
      </c>
      <c r="C18" s="197" t="n">
        <v>0</v>
      </c>
      <c r="D18" s="197" t="n">
        <v>0</v>
      </c>
      <c r="E18" s="197" t="n">
        <v>0</v>
      </c>
    </row>
    <row r="19" customFormat="false" ht="47.25" hidden="false" customHeight="false" outlineLevel="0" collapsed="false">
      <c r="A19" s="59" t="n">
        <v>3</v>
      </c>
      <c r="B19" s="60" t="s">
        <v>646</v>
      </c>
      <c r="C19" s="197" t="n">
        <f aca="false">C21-(-C20)</f>
        <v>0</v>
      </c>
      <c r="D19" s="197" t="n">
        <f aca="false">D21-D20</f>
        <v>0</v>
      </c>
      <c r="E19" s="197" t="n">
        <v>0</v>
      </c>
    </row>
    <row r="20" customFormat="false" ht="15.75" hidden="false" customHeight="false" outlineLevel="0" collapsed="false">
      <c r="A20" s="59"/>
      <c r="B20" s="60" t="s">
        <v>641</v>
      </c>
      <c r="C20" s="197" t="n">
        <v>0</v>
      </c>
      <c r="D20" s="197" t="n">
        <v>0</v>
      </c>
      <c r="E20" s="197" t="n">
        <v>0</v>
      </c>
    </row>
    <row r="21" customFormat="false" ht="15.75" hidden="false" customHeight="false" outlineLevel="0" collapsed="false">
      <c r="A21" s="59"/>
      <c r="B21" s="60" t="s">
        <v>645</v>
      </c>
      <c r="C21" s="197" t="n">
        <v>0</v>
      </c>
      <c r="D21" s="197" t="n">
        <v>0</v>
      </c>
      <c r="E21" s="197" t="n">
        <v>0</v>
      </c>
    </row>
  </sheetData>
  <mergeCells count="8">
    <mergeCell ref="C1:D1"/>
    <mergeCell ref="C2:D2"/>
    <mergeCell ref="C3:D3"/>
    <mergeCell ref="C4:D4"/>
    <mergeCell ref="C5:D5"/>
    <mergeCell ref="C6:D6"/>
    <mergeCell ref="A7:E7"/>
    <mergeCell ref="A8:E8"/>
  </mergeCell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9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41"/>
    <col collapsed="false" customWidth="true" hidden="false" outlineLevel="0" max="11" min="11" style="0" width="15.56"/>
  </cols>
  <sheetData>
    <row r="9" customFormat="false" ht="12.75" hidden="false" customHeight="false" outlineLevel="0" collapsed="false">
      <c r="K9" s="209" t="n">
        <v>45937170.5</v>
      </c>
    </row>
    <row r="11" customFormat="false" ht="12.75" hidden="false" customHeight="false" outlineLevel="0" collapsed="false">
      <c r="K11" s="210" t="n">
        <f aca="false">I14/K9</f>
        <v>0.295994950320242</v>
      </c>
    </row>
    <row r="13" customFormat="false" ht="12.75" hidden="false" customHeight="false" outlineLevel="0" collapsed="false">
      <c r="I13" s="209" t="n">
        <v>66294600</v>
      </c>
    </row>
    <row r="14" customFormat="false" ht="18.75" hidden="false" customHeight="false" outlineLevel="0" collapsed="false">
      <c r="I14" s="211" t="n">
        <v>13597170.5</v>
      </c>
      <c r="K14" s="0" t="n">
        <v>11823.308</v>
      </c>
    </row>
    <row r="15" customFormat="false" ht="12.75" hidden="false" customHeight="false" outlineLevel="0" collapsed="false">
      <c r="K15" s="0" t="n">
        <v>1113.8625</v>
      </c>
    </row>
    <row r="16" customFormat="false" ht="12.75" hidden="false" customHeight="false" outlineLevel="0" collapsed="false">
      <c r="I16" s="209" t="n">
        <v>79891770.5</v>
      </c>
      <c r="K16" s="0" t="n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5.56"/>
    <col collapsed="false" customWidth="true" hidden="false" outlineLevel="0" max="3" min="3" style="0" width="19.99"/>
    <col collapsed="false" customWidth="true" hidden="false" outlineLevel="0" max="4" min="4" style="0" width="17.56"/>
    <col collapsed="false" customWidth="true" hidden="false" outlineLevel="0" max="5" min="5" style="0" width="17.85"/>
    <col collapsed="false" customWidth="true" hidden="false" outlineLevel="0" max="6" min="6" style="0" width="13.85"/>
    <col collapsed="false" customWidth="true" hidden="false" outlineLevel="0" max="11" min="7" style="0" width="10.28"/>
  </cols>
  <sheetData>
    <row r="1" customFormat="false" ht="15" hidden="false" customHeight="false" outlineLevel="0" collapsed="false">
      <c r="A1" s="2"/>
      <c r="B1" s="1"/>
      <c r="C1" s="1" t="s">
        <v>42</v>
      </c>
    </row>
    <row r="2" customFormat="false" ht="15" hidden="false" customHeight="false" outlineLevel="0" collapsed="false">
      <c r="A2" s="2"/>
      <c r="B2" s="1"/>
      <c r="C2" s="1" t="s">
        <v>1</v>
      </c>
    </row>
    <row r="3" customFormat="false" ht="15" hidden="false" customHeight="false" outlineLevel="0" collapsed="false">
      <c r="A3" s="2"/>
      <c r="B3" s="1"/>
      <c r="C3" s="1" t="s">
        <v>2</v>
      </c>
    </row>
    <row r="4" customFormat="false" ht="15" hidden="false" customHeight="false" outlineLevel="0" collapsed="false">
      <c r="A4" s="2"/>
      <c r="B4" s="1"/>
      <c r="C4" s="1" t="s">
        <v>3</v>
      </c>
    </row>
    <row r="5" customFormat="false" ht="15" hidden="false" customHeight="false" outlineLevel="0" collapsed="false">
      <c r="A5" s="2"/>
      <c r="B5" s="1"/>
      <c r="C5" s="1" t="s">
        <v>4</v>
      </c>
    </row>
    <row r="6" customFormat="false" ht="15" hidden="false" customHeight="false" outlineLevel="0" collapsed="false">
      <c r="A6" s="2"/>
      <c r="B6" s="1"/>
      <c r="C6" s="1" t="str">
        <f aca="false">'приложение 1'!D6</f>
        <v>от "23" декабря 2022 года №78</v>
      </c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61.5" hidden="false" customHeight="true" outlineLevel="0" collapsed="false">
      <c r="A9" s="20" t="s">
        <v>43</v>
      </c>
      <c r="B9" s="20"/>
      <c r="C9" s="20"/>
      <c r="D9" s="20"/>
      <c r="E9" s="20"/>
    </row>
    <row r="10" customFormat="false" ht="21.75" hidden="false" customHeight="true" outlineLevel="0" collapsed="false">
      <c r="A10" s="20" t="str">
        <f aca="false">'приложение 1'!A10:E10</f>
        <v> на 2023 год и на плановый период 2024 и 2025 годов</v>
      </c>
      <c r="B10" s="20"/>
      <c r="C10" s="20"/>
      <c r="D10" s="20"/>
      <c r="E10" s="20"/>
    </row>
    <row r="11" customFormat="false" ht="18.75" hidden="false" customHeight="false" outlineLevel="0" collapsed="false">
      <c r="A11" s="4"/>
      <c r="B11" s="21"/>
      <c r="C11" s="21"/>
      <c r="D11" s="21" t="s">
        <v>44</v>
      </c>
      <c r="E11" s="5" t="s">
        <v>8</v>
      </c>
    </row>
    <row r="12" customFormat="false" ht="35.25" hidden="false" customHeight="true" outlineLevel="0" collapsed="false">
      <c r="A12" s="6" t="s">
        <v>45</v>
      </c>
      <c r="B12" s="6" t="s">
        <v>46</v>
      </c>
      <c r="C12" s="6" t="s">
        <v>11</v>
      </c>
      <c r="D12" s="6" t="s">
        <v>12</v>
      </c>
      <c r="E12" s="6" t="s">
        <v>13</v>
      </c>
      <c r="F12" s="22" t="n">
        <f aca="false">F14</f>
        <v>218392.052</v>
      </c>
      <c r="G12" s="23" t="n">
        <f aca="false">G14-G15</f>
        <v>316315.9</v>
      </c>
      <c r="H12" s="23" t="n">
        <f aca="false">H14-H15</f>
        <v>317202.2</v>
      </c>
    </row>
    <row r="13" customFormat="false" ht="18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2" t="n">
        <f aca="false">C14-F14</f>
        <v>129220.80938</v>
      </c>
      <c r="G13" s="23" t="n">
        <f aca="false">D14-G14</f>
        <v>0</v>
      </c>
      <c r="H13" s="23" t="n">
        <f aca="false">E14-H14</f>
        <v>0</v>
      </c>
    </row>
    <row r="14" customFormat="false" ht="18.75" hidden="false" customHeight="false" outlineLevel="0" collapsed="false">
      <c r="A14" s="25" t="s">
        <v>47</v>
      </c>
      <c r="B14" s="26" t="s">
        <v>48</v>
      </c>
      <c r="C14" s="27" t="n">
        <f aca="false">C15+C54</f>
        <v>347612.86138</v>
      </c>
      <c r="D14" s="28" t="n">
        <f aca="false">D15+D54</f>
        <v>319319.2</v>
      </c>
      <c r="E14" s="28" t="n">
        <f aca="false">E15+E54</f>
        <v>323430</v>
      </c>
      <c r="F14" s="22" t="n">
        <v>218392.052</v>
      </c>
      <c r="G14" s="23" t="n">
        <v>319319.2</v>
      </c>
      <c r="H14" s="23" t="n">
        <v>323430</v>
      </c>
    </row>
    <row r="15" customFormat="false" ht="22.5" hidden="false" customHeight="true" outlineLevel="0" collapsed="false">
      <c r="A15" s="29" t="s">
        <v>49</v>
      </c>
      <c r="B15" s="30" t="s">
        <v>50</v>
      </c>
      <c r="C15" s="31" t="n">
        <f aca="false">C16+C24+C28+C30+C32+C37+C41+C45+C50+C52</f>
        <v>114197</v>
      </c>
      <c r="D15" s="32" t="n">
        <f aca="false">D16+D24+D28+D30+D32+D37+D41+D45+D50+D52</f>
        <v>117825.9</v>
      </c>
      <c r="E15" s="32" t="n">
        <f aca="false">E16+E24+E28+E30+E32+E37+E41+E45+E50+E52</f>
        <v>122183.4</v>
      </c>
      <c r="F15" s="33"/>
      <c r="G15" s="33" t="n">
        <v>3003.3</v>
      </c>
      <c r="H15" s="33" t="n">
        <v>6227.8</v>
      </c>
      <c r="I15" s="23" t="n">
        <v>107049.3</v>
      </c>
      <c r="J15" s="23" t="n">
        <v>108992.4</v>
      </c>
      <c r="K15" s="23" t="n">
        <v>112504.8</v>
      </c>
    </row>
    <row r="16" customFormat="false" ht="25.5" hidden="false" customHeight="true" outlineLevel="0" collapsed="false">
      <c r="A16" s="29" t="s">
        <v>51</v>
      </c>
      <c r="B16" s="29" t="s">
        <v>52</v>
      </c>
      <c r="C16" s="34" t="n">
        <f aca="false">C17+C18+C19+C20+C21+C22+C23</f>
        <v>49917.8</v>
      </c>
      <c r="D16" s="35" t="n">
        <f aca="false">D17+D18+D19+D20+D21+D22+D23</f>
        <v>51914.5</v>
      </c>
      <c r="E16" s="35" t="n">
        <f aca="false">E17+E18+E19+E20+E21+E22+E23</f>
        <v>53991</v>
      </c>
      <c r="I16" s="23" t="n">
        <f aca="false">C15-I15</f>
        <v>7147.7</v>
      </c>
      <c r="J16" s="23" t="n">
        <f aca="false">D15-J15</f>
        <v>8833.5</v>
      </c>
      <c r="K16" s="23" t="n">
        <f aca="false">E15-K15</f>
        <v>9678.59999999999</v>
      </c>
    </row>
    <row r="17" customFormat="false" ht="112.5" hidden="false" customHeight="true" outlineLevel="0" collapsed="false">
      <c r="A17" s="36" t="s">
        <v>53</v>
      </c>
      <c r="B17" s="36" t="s">
        <v>54</v>
      </c>
      <c r="C17" s="34" t="n">
        <v>48097.8</v>
      </c>
      <c r="D17" s="35" t="n">
        <v>50024.5</v>
      </c>
      <c r="E17" s="35" t="n">
        <v>52031</v>
      </c>
    </row>
    <row r="18" customFormat="false" ht="165.75" hidden="false" customHeight="true" outlineLevel="0" collapsed="false">
      <c r="A18" s="37" t="s">
        <v>55</v>
      </c>
      <c r="B18" s="37" t="s">
        <v>56</v>
      </c>
      <c r="C18" s="34" t="n">
        <v>320</v>
      </c>
      <c r="D18" s="35" t="n">
        <v>330</v>
      </c>
      <c r="E18" s="35" t="n">
        <v>340</v>
      </c>
    </row>
    <row r="19" customFormat="false" ht="75" hidden="false" customHeight="false" outlineLevel="0" collapsed="false">
      <c r="A19" s="37" t="s">
        <v>57</v>
      </c>
      <c r="B19" s="37" t="s">
        <v>58</v>
      </c>
      <c r="C19" s="34" t="n">
        <v>400</v>
      </c>
      <c r="D19" s="35" t="n">
        <v>410</v>
      </c>
      <c r="E19" s="35" t="n">
        <v>420</v>
      </c>
    </row>
    <row r="20" customFormat="false" ht="150" hidden="true" customHeight="false" outlineLevel="0" collapsed="false">
      <c r="A20" s="37" t="s">
        <v>59</v>
      </c>
      <c r="B20" s="37" t="s">
        <v>60</v>
      </c>
      <c r="C20" s="34" t="n">
        <v>0</v>
      </c>
      <c r="D20" s="35" t="n">
        <v>0</v>
      </c>
      <c r="E20" s="35" t="n">
        <v>0</v>
      </c>
    </row>
    <row r="21" customFormat="false" ht="150" hidden="true" customHeight="false" outlineLevel="0" collapsed="false">
      <c r="A21" s="37" t="s">
        <v>61</v>
      </c>
      <c r="B21" s="37" t="s">
        <v>62</v>
      </c>
      <c r="C21" s="34" t="n">
        <v>0</v>
      </c>
      <c r="D21" s="35" t="n">
        <v>0</v>
      </c>
      <c r="E21" s="35" t="n">
        <v>0</v>
      </c>
    </row>
    <row r="22" customFormat="false" ht="147" hidden="true" customHeight="true" outlineLevel="0" collapsed="false">
      <c r="A22" s="37" t="s">
        <v>63</v>
      </c>
      <c r="B22" s="37" t="s">
        <v>64</v>
      </c>
      <c r="C22" s="34" t="n">
        <v>0</v>
      </c>
      <c r="D22" s="35" t="n">
        <v>0</v>
      </c>
      <c r="E22" s="35" t="n">
        <v>0</v>
      </c>
    </row>
    <row r="23" customFormat="false" ht="147" hidden="false" customHeight="true" outlineLevel="0" collapsed="false">
      <c r="A23" s="37" t="s">
        <v>63</v>
      </c>
      <c r="B23" s="37" t="s">
        <v>64</v>
      </c>
      <c r="C23" s="34" t="n">
        <v>1100</v>
      </c>
      <c r="D23" s="35" t="n">
        <v>1150</v>
      </c>
      <c r="E23" s="35" t="n">
        <v>1200</v>
      </c>
    </row>
    <row r="24" customFormat="false" ht="56.25" hidden="false" customHeight="false" outlineLevel="0" collapsed="false">
      <c r="A24" s="37" t="s">
        <v>65</v>
      </c>
      <c r="B24" s="37" t="s">
        <v>66</v>
      </c>
      <c r="C24" s="34" t="n">
        <f aca="false">C25+C26+C27</f>
        <v>14602.2</v>
      </c>
      <c r="D24" s="35" t="n">
        <f aca="false">D25+D26+D27</f>
        <v>15850.4</v>
      </c>
      <c r="E24" s="35" t="n">
        <f aca="false">E25+E26+E27</f>
        <v>17707.4</v>
      </c>
      <c r="F24" s="0" t="n">
        <v>13454.1</v>
      </c>
      <c r="G24" s="0" t="n">
        <v>13791</v>
      </c>
      <c r="H24" s="0" t="n">
        <v>14538.2</v>
      </c>
    </row>
    <row r="25" customFormat="false" ht="112.5" hidden="false" customHeight="false" outlineLevel="0" collapsed="false">
      <c r="A25" s="37" t="s">
        <v>67</v>
      </c>
      <c r="B25" s="30" t="s">
        <v>68</v>
      </c>
      <c r="C25" s="34" t="n">
        <v>7140.5</v>
      </c>
      <c r="D25" s="35" t="n">
        <v>7750.8</v>
      </c>
      <c r="E25" s="35" t="n">
        <v>8658.9</v>
      </c>
      <c r="F25" s="38" t="n">
        <f aca="false">C24-F24</f>
        <v>1148.1</v>
      </c>
      <c r="G25" s="38" t="n">
        <f aca="false">D24-G24</f>
        <v>2059.4</v>
      </c>
      <c r="H25" s="38" t="n">
        <f aca="false">E24-H24</f>
        <v>3169.2</v>
      </c>
    </row>
    <row r="26" customFormat="false" ht="150" hidden="false" customHeight="false" outlineLevel="0" collapsed="false">
      <c r="A26" s="37" t="s">
        <v>69</v>
      </c>
      <c r="B26" s="30" t="s">
        <v>70</v>
      </c>
      <c r="C26" s="34" t="n">
        <v>43.8</v>
      </c>
      <c r="D26" s="35" t="n">
        <v>47.6</v>
      </c>
      <c r="E26" s="35" t="n">
        <v>53.1</v>
      </c>
    </row>
    <row r="27" customFormat="false" ht="112.5" hidden="false" customHeight="true" outlineLevel="0" collapsed="false">
      <c r="A27" s="37" t="s">
        <v>71</v>
      </c>
      <c r="B27" s="30" t="s">
        <v>72</v>
      </c>
      <c r="C27" s="34" t="n">
        <v>7417.9</v>
      </c>
      <c r="D27" s="35" t="n">
        <v>8052</v>
      </c>
      <c r="E27" s="35" t="n">
        <v>8995.4</v>
      </c>
    </row>
    <row r="28" customFormat="false" ht="18.75" hidden="false" customHeight="false" outlineLevel="0" collapsed="false">
      <c r="A28" s="37" t="s">
        <v>73</v>
      </c>
      <c r="B28" s="37" t="s">
        <v>74</v>
      </c>
      <c r="C28" s="34" t="n">
        <f aca="false">C29</f>
        <v>2000</v>
      </c>
      <c r="D28" s="35" t="n">
        <f aca="false">D29</f>
        <v>2000</v>
      </c>
      <c r="E28" s="35" t="n">
        <f aca="false">E29</f>
        <v>2000</v>
      </c>
    </row>
    <row r="29" customFormat="false" ht="18.75" hidden="false" customHeight="false" outlineLevel="0" collapsed="false">
      <c r="A29" s="37" t="s">
        <v>75</v>
      </c>
      <c r="B29" s="37" t="s">
        <v>74</v>
      </c>
      <c r="C29" s="34" t="n">
        <v>2000</v>
      </c>
      <c r="D29" s="35" t="n">
        <v>2000</v>
      </c>
      <c r="E29" s="35" t="n">
        <v>2000</v>
      </c>
    </row>
    <row r="30" customFormat="false" ht="26.25" hidden="false" customHeight="true" outlineLevel="0" collapsed="false">
      <c r="A30" s="37" t="s">
        <v>76</v>
      </c>
      <c r="B30" s="30" t="s">
        <v>77</v>
      </c>
      <c r="C30" s="34" t="n">
        <f aca="false">C31</f>
        <v>5000</v>
      </c>
      <c r="D30" s="35" t="n">
        <f aca="false">D31</f>
        <v>5000</v>
      </c>
      <c r="E30" s="35" t="n">
        <f aca="false">E31</f>
        <v>5000</v>
      </c>
    </row>
    <row r="31" customFormat="false" ht="75" hidden="false" customHeight="false" outlineLevel="0" collapsed="false">
      <c r="A31" s="37" t="s">
        <v>78</v>
      </c>
      <c r="B31" s="37" t="s">
        <v>79</v>
      </c>
      <c r="C31" s="34" t="n">
        <v>5000</v>
      </c>
      <c r="D31" s="35" t="n">
        <v>5000</v>
      </c>
      <c r="E31" s="35" t="n">
        <v>5000</v>
      </c>
      <c r="H31" s="39" t="s">
        <v>80</v>
      </c>
      <c r="I31" s="39"/>
      <c r="J31" s="39"/>
    </row>
    <row r="32" customFormat="false" ht="18.75" hidden="false" customHeight="false" outlineLevel="0" collapsed="false">
      <c r="A32" s="37" t="s">
        <v>81</v>
      </c>
      <c r="B32" s="37" t="s">
        <v>82</v>
      </c>
      <c r="C32" s="34" t="n">
        <f aca="false">C33+C35</f>
        <v>33981</v>
      </c>
      <c r="D32" s="35" t="n">
        <f aca="false">D33+D35</f>
        <v>35413</v>
      </c>
      <c r="E32" s="35" t="n">
        <f aca="false">E33+E35</f>
        <v>35885</v>
      </c>
      <c r="H32" s="39" t="n">
        <v>2022</v>
      </c>
      <c r="I32" s="39" t="n">
        <v>2023</v>
      </c>
      <c r="J32" s="39" t="n">
        <v>2024</v>
      </c>
    </row>
    <row r="33" customFormat="false" ht="18.75" hidden="false" customHeight="false" outlineLevel="0" collapsed="false">
      <c r="A33" s="37" t="s">
        <v>83</v>
      </c>
      <c r="B33" s="37" t="s">
        <v>84</v>
      </c>
      <c r="C33" s="34" t="n">
        <f aca="false">C34</f>
        <v>25085</v>
      </c>
      <c r="D33" s="35" t="n">
        <f aca="false">D34</f>
        <v>26419</v>
      </c>
      <c r="E33" s="35" t="n">
        <f aca="false">E34</f>
        <v>26419</v>
      </c>
      <c r="H33" s="40" t="n">
        <f aca="false">C32*50%+C24</f>
        <v>31592.7</v>
      </c>
      <c r="I33" s="40" t="n">
        <f aca="false">D32*50%+D24</f>
        <v>33556.9</v>
      </c>
      <c r="J33" s="40" t="n">
        <f aca="false">E32*50%+E24</f>
        <v>35649.9</v>
      </c>
    </row>
    <row r="34" customFormat="false" ht="56.25" hidden="false" customHeight="false" outlineLevel="0" collapsed="false">
      <c r="A34" s="37" t="s">
        <v>85</v>
      </c>
      <c r="B34" s="37" t="s">
        <v>86</v>
      </c>
      <c r="C34" s="34" t="n">
        <v>25085</v>
      </c>
      <c r="D34" s="35" t="n">
        <v>26419</v>
      </c>
      <c r="E34" s="35" t="n">
        <v>26419</v>
      </c>
    </row>
    <row r="35" customFormat="false" ht="18.75" hidden="false" customHeight="false" outlineLevel="0" collapsed="false">
      <c r="A35" s="37" t="s">
        <v>87</v>
      </c>
      <c r="B35" s="37" t="s">
        <v>88</v>
      </c>
      <c r="C35" s="34" t="n">
        <f aca="false">C36</f>
        <v>8896</v>
      </c>
      <c r="D35" s="35" t="n">
        <f aca="false">D36</f>
        <v>8994</v>
      </c>
      <c r="E35" s="35" t="n">
        <f aca="false">E36</f>
        <v>9466</v>
      </c>
    </row>
    <row r="36" customFormat="false" ht="75" hidden="false" customHeight="false" outlineLevel="0" collapsed="false">
      <c r="A36" s="37" t="s">
        <v>89</v>
      </c>
      <c r="B36" s="37" t="s">
        <v>90</v>
      </c>
      <c r="C36" s="34" t="n">
        <v>8896</v>
      </c>
      <c r="D36" s="35" t="n">
        <v>8994</v>
      </c>
      <c r="E36" s="35" t="n">
        <v>9466</v>
      </c>
    </row>
    <row r="37" customFormat="false" ht="56.25" hidden="false" customHeight="false" outlineLevel="0" collapsed="false">
      <c r="A37" s="37" t="s">
        <v>91</v>
      </c>
      <c r="B37" s="37" t="s">
        <v>92</v>
      </c>
      <c r="C37" s="34" t="n">
        <f aca="false">C38+C39+C40</f>
        <v>7150</v>
      </c>
      <c r="D37" s="35" t="n">
        <f aca="false">D38+D39+D40</f>
        <v>7150</v>
      </c>
      <c r="E37" s="35" t="n">
        <f aca="false">E38+E39+E40</f>
        <v>7150</v>
      </c>
    </row>
    <row r="38" customFormat="false" ht="131.25" hidden="false" customHeight="false" outlineLevel="0" collapsed="false">
      <c r="A38" s="37" t="s">
        <v>93</v>
      </c>
      <c r="B38" s="37" t="s">
        <v>94</v>
      </c>
      <c r="C38" s="34" t="n">
        <v>6330</v>
      </c>
      <c r="D38" s="35" t="n">
        <v>6330</v>
      </c>
      <c r="E38" s="35" t="n">
        <v>6330</v>
      </c>
    </row>
    <row r="39" customFormat="false" ht="131.25" hidden="true" customHeight="false" outlineLevel="0" collapsed="false">
      <c r="A39" s="37" t="s">
        <v>95</v>
      </c>
      <c r="B39" s="37" t="s">
        <v>96</v>
      </c>
      <c r="C39" s="34" t="n">
        <v>0</v>
      </c>
      <c r="D39" s="35" t="n">
        <v>0</v>
      </c>
      <c r="E39" s="35" t="n">
        <v>0</v>
      </c>
    </row>
    <row r="40" customFormat="false" ht="131.25" hidden="false" customHeight="false" outlineLevel="0" collapsed="false">
      <c r="A40" s="37" t="s">
        <v>97</v>
      </c>
      <c r="B40" s="37" t="s">
        <v>98</v>
      </c>
      <c r="C40" s="34" t="n">
        <v>820</v>
      </c>
      <c r="D40" s="35" t="n">
        <v>820</v>
      </c>
      <c r="E40" s="35" t="n">
        <v>820</v>
      </c>
    </row>
    <row r="41" customFormat="false" ht="37.5" hidden="false" customHeight="false" outlineLevel="0" collapsed="false">
      <c r="A41" s="37" t="s">
        <v>99</v>
      </c>
      <c r="B41" s="37" t="s">
        <v>100</v>
      </c>
      <c r="C41" s="34" t="n">
        <f aca="false">C42+C43+C44</f>
        <v>1500</v>
      </c>
      <c r="D41" s="35" t="n">
        <f aca="false">D42+D43</f>
        <v>450</v>
      </c>
      <c r="E41" s="35" t="n">
        <f aca="false">E42+E43</f>
        <v>400</v>
      </c>
    </row>
    <row r="42" customFormat="false" ht="131.25" hidden="false" customHeight="false" outlineLevel="0" collapsed="false">
      <c r="A42" s="37" t="s">
        <v>101</v>
      </c>
      <c r="B42" s="37" t="s">
        <v>102</v>
      </c>
      <c r="C42" s="34" t="n">
        <v>1000</v>
      </c>
      <c r="D42" s="35" t="n">
        <v>0</v>
      </c>
      <c r="E42" s="35" t="n">
        <v>0</v>
      </c>
    </row>
    <row r="43" customFormat="false" ht="75" hidden="false" customHeight="false" outlineLevel="0" collapsed="false">
      <c r="A43" s="37" t="s">
        <v>103</v>
      </c>
      <c r="B43" s="37" t="s">
        <v>104</v>
      </c>
      <c r="C43" s="34" t="n">
        <v>500</v>
      </c>
      <c r="D43" s="35" t="n">
        <v>450</v>
      </c>
      <c r="E43" s="35" t="n">
        <v>400</v>
      </c>
    </row>
    <row r="44" customFormat="false" ht="93.75" hidden="false" customHeight="false" outlineLevel="0" collapsed="false">
      <c r="A44" s="37" t="s">
        <v>105</v>
      </c>
      <c r="B44" s="37" t="s">
        <v>106</v>
      </c>
      <c r="C44" s="34" t="n">
        <v>0</v>
      </c>
      <c r="D44" s="35"/>
      <c r="E44" s="35"/>
    </row>
    <row r="45" customFormat="false" ht="18.75" hidden="false" customHeight="false" outlineLevel="0" collapsed="false">
      <c r="A45" s="37" t="s">
        <v>107</v>
      </c>
      <c r="B45" s="37" t="s">
        <v>108</v>
      </c>
      <c r="C45" s="34" t="n">
        <f aca="false">C47+C48+C49</f>
        <v>46</v>
      </c>
      <c r="D45" s="35" t="n">
        <f aca="false">D47+D48+D49</f>
        <v>48</v>
      </c>
      <c r="E45" s="35" t="n">
        <f aca="false">E47+E48+E49</f>
        <v>50</v>
      </c>
    </row>
    <row r="46" customFormat="false" ht="109.5" hidden="true" customHeight="true" outlineLevel="0" collapsed="false">
      <c r="A46" s="41" t="s">
        <v>109</v>
      </c>
      <c r="B46" s="41" t="s">
        <v>110</v>
      </c>
      <c r="C46" s="34" t="n">
        <v>0</v>
      </c>
      <c r="D46" s="35" t="n">
        <v>0</v>
      </c>
      <c r="E46" s="35" t="n">
        <v>0</v>
      </c>
    </row>
    <row r="47" customFormat="false" ht="72" hidden="false" customHeight="true" outlineLevel="0" collapsed="false">
      <c r="A47" s="37" t="s">
        <v>111</v>
      </c>
      <c r="B47" s="37" t="s">
        <v>112</v>
      </c>
      <c r="C47" s="34" t="n">
        <v>46</v>
      </c>
      <c r="D47" s="35" t="n">
        <v>48</v>
      </c>
      <c r="E47" s="35" t="n">
        <v>50</v>
      </c>
    </row>
    <row r="48" customFormat="false" ht="72" hidden="true" customHeight="true" outlineLevel="0" collapsed="false">
      <c r="A48" s="37" t="s">
        <v>113</v>
      </c>
      <c r="B48" s="37" t="s">
        <v>114</v>
      </c>
      <c r="C48" s="34" t="n">
        <v>0</v>
      </c>
      <c r="D48" s="35"/>
      <c r="E48" s="35"/>
    </row>
    <row r="49" customFormat="false" ht="223.5" hidden="true" customHeight="true" outlineLevel="0" collapsed="false">
      <c r="A49" s="37" t="s">
        <v>115</v>
      </c>
      <c r="B49" s="37" t="s">
        <v>116</v>
      </c>
      <c r="C49" s="34" t="n">
        <v>0</v>
      </c>
      <c r="D49" s="35" t="n">
        <v>0</v>
      </c>
      <c r="E49" s="35" t="n">
        <v>0</v>
      </c>
    </row>
    <row r="50" customFormat="false" ht="39" hidden="true" customHeight="true" outlineLevel="0" collapsed="false">
      <c r="A50" s="37" t="s">
        <v>117</v>
      </c>
      <c r="B50" s="37" t="s">
        <v>118</v>
      </c>
      <c r="C50" s="34" t="n">
        <f aca="false">C51</f>
        <v>0</v>
      </c>
      <c r="D50" s="35" t="n">
        <f aca="false">D51</f>
        <v>0</v>
      </c>
      <c r="E50" s="35" t="n">
        <f aca="false">E51</f>
        <v>0</v>
      </c>
    </row>
    <row r="51" customFormat="false" ht="33.75" hidden="true" customHeight="true" outlineLevel="0" collapsed="false">
      <c r="A51" s="37" t="s">
        <v>119</v>
      </c>
      <c r="B51" s="37" t="s">
        <v>120</v>
      </c>
      <c r="C51" s="34" t="n">
        <v>0</v>
      </c>
      <c r="D51" s="35" t="n">
        <v>0</v>
      </c>
      <c r="E51" s="35" t="n">
        <v>0</v>
      </c>
    </row>
    <row r="52" customFormat="false" ht="33.75" hidden="true" customHeight="true" outlineLevel="0" collapsed="false">
      <c r="A52" s="37" t="s">
        <v>121</v>
      </c>
      <c r="B52" s="37" t="s">
        <v>122</v>
      </c>
      <c r="C52" s="34" t="n">
        <f aca="false">C53</f>
        <v>0</v>
      </c>
      <c r="D52" s="35" t="n">
        <f aca="false">D53</f>
        <v>0</v>
      </c>
      <c r="E52" s="35" t="n">
        <f aca="false">E53</f>
        <v>0</v>
      </c>
    </row>
    <row r="53" customFormat="false" ht="33.75" hidden="true" customHeight="true" outlineLevel="0" collapsed="false">
      <c r="A53" s="37" t="s">
        <v>123</v>
      </c>
      <c r="B53" s="37" t="s">
        <v>122</v>
      </c>
      <c r="C53" s="34" t="n">
        <v>0</v>
      </c>
      <c r="D53" s="35" t="n">
        <v>0</v>
      </c>
      <c r="E53" s="35" t="n">
        <v>0</v>
      </c>
    </row>
    <row r="54" customFormat="false" ht="18.75" hidden="false" customHeight="false" outlineLevel="0" collapsed="false">
      <c r="A54" s="42" t="s">
        <v>124</v>
      </c>
      <c r="B54" s="37" t="s">
        <v>125</v>
      </c>
      <c r="C54" s="34" t="n">
        <f aca="false">C55+C58+C64+C67</f>
        <v>233415.86138</v>
      </c>
      <c r="D54" s="35" t="n">
        <f aca="false">D55+D58+D64</f>
        <v>201493.3</v>
      </c>
      <c r="E54" s="35" t="n">
        <f aca="false">E55+E58+E64</f>
        <v>201246.6</v>
      </c>
      <c r="F54" s="23" t="n">
        <v>105530.3</v>
      </c>
      <c r="G54" s="23" t="n">
        <v>74512.9</v>
      </c>
      <c r="H54" s="23" t="n">
        <v>58061.5</v>
      </c>
    </row>
    <row r="55" customFormat="false" ht="18.75" hidden="false" customHeight="false" outlineLevel="0" collapsed="false">
      <c r="A55" s="42" t="s">
        <v>126</v>
      </c>
      <c r="B55" s="37" t="s">
        <v>127</v>
      </c>
      <c r="C55" s="34" t="n">
        <f aca="false">SUM(C56:C57)</f>
        <v>2727.9</v>
      </c>
      <c r="D55" s="35" t="n">
        <f aca="false">SUM(D56:D57)</f>
        <v>2303.9</v>
      </c>
      <c r="E55" s="35" t="n">
        <f aca="false">SUM(E56:E57)</f>
        <v>2371.3</v>
      </c>
      <c r="F55" s="23" t="n">
        <f aca="false">C54-F54</f>
        <v>127885.56138</v>
      </c>
      <c r="G55" s="23" t="n">
        <f aca="false">D54-G54</f>
        <v>126980.4</v>
      </c>
      <c r="H55" s="23" t="n">
        <f aca="false">E54-H54</f>
        <v>143185.1</v>
      </c>
    </row>
    <row r="56" customFormat="false" ht="56.25" hidden="false" customHeight="false" outlineLevel="0" collapsed="false">
      <c r="A56" s="43" t="s">
        <v>128</v>
      </c>
      <c r="B56" s="30" t="s">
        <v>129</v>
      </c>
      <c r="C56" s="34" t="n">
        <v>2727.9</v>
      </c>
      <c r="D56" s="35" t="n">
        <v>2303.9</v>
      </c>
      <c r="E56" s="35" t="n">
        <v>2371.3</v>
      </c>
      <c r="F56" s="38" t="n">
        <f aca="false">C56+C66</f>
        <v>103541.20378</v>
      </c>
      <c r="G56" s="38" t="n">
        <f aca="false">D56+D66</f>
        <v>16202.1</v>
      </c>
      <c r="H56" s="38" t="n">
        <f aca="false">E56+E66</f>
        <v>6269.5</v>
      </c>
    </row>
    <row r="57" customFormat="false" ht="56.25" hidden="true" customHeight="false" outlineLevel="0" collapsed="false">
      <c r="A57" s="43" t="s">
        <v>130</v>
      </c>
      <c r="B57" s="30" t="s">
        <v>131</v>
      </c>
      <c r="C57" s="34" t="n">
        <v>0</v>
      </c>
      <c r="D57" s="35" t="n">
        <v>0</v>
      </c>
      <c r="E57" s="35" t="n">
        <v>0</v>
      </c>
    </row>
    <row r="58" customFormat="false" ht="18.75" hidden="false" customHeight="false" outlineLevel="0" collapsed="false">
      <c r="A58" s="37" t="s">
        <v>132</v>
      </c>
      <c r="B58" s="37" t="s">
        <v>133</v>
      </c>
      <c r="C58" s="34" t="n">
        <f aca="false">SUM(C59:C63)</f>
        <v>122760.2</v>
      </c>
      <c r="D58" s="44" t="n">
        <f aca="false">SUM(D59:D63)</f>
        <v>185291.2</v>
      </c>
      <c r="E58" s="44" t="n">
        <f aca="false">SUM(E59:E63)</f>
        <v>194977.1</v>
      </c>
    </row>
    <row r="59" customFormat="false" ht="112.5" hidden="false" customHeight="false" outlineLevel="0" collapsed="false">
      <c r="A59" s="37" t="s">
        <v>134</v>
      </c>
      <c r="B59" s="37" t="s">
        <v>135</v>
      </c>
      <c r="C59" s="34" t="n">
        <f aca="false">31186.7+12453.3</f>
        <v>43640</v>
      </c>
      <c r="D59" s="35" t="n">
        <v>130853.6</v>
      </c>
      <c r="E59" s="35" t="n">
        <v>155539.5</v>
      </c>
    </row>
    <row r="60" s="47" customFormat="true" ht="151.5" hidden="false" customHeight="true" outlineLevel="0" collapsed="false">
      <c r="A60" s="41" t="s">
        <v>136</v>
      </c>
      <c r="B60" s="41" t="s">
        <v>137</v>
      </c>
      <c r="C60" s="45" t="n">
        <f aca="false">38073.9+10952.3</f>
        <v>49026.2</v>
      </c>
      <c r="D60" s="46" t="n">
        <v>39437.6</v>
      </c>
      <c r="E60" s="46" t="n">
        <v>39437.6</v>
      </c>
    </row>
    <row r="61" customFormat="false" ht="75" hidden="false" customHeight="false" outlineLevel="0" collapsed="false">
      <c r="A61" s="37" t="s">
        <v>138</v>
      </c>
      <c r="B61" s="37" t="s">
        <v>139</v>
      </c>
      <c r="C61" s="31"/>
      <c r="D61" s="32" t="n">
        <v>0</v>
      </c>
      <c r="E61" s="32" t="n">
        <v>0</v>
      </c>
      <c r="F61" s="2"/>
    </row>
    <row r="62" customFormat="false" ht="93.75" hidden="false" customHeight="false" outlineLevel="0" collapsed="false">
      <c r="A62" s="37" t="s">
        <v>140</v>
      </c>
      <c r="B62" s="37" t="s">
        <v>141</v>
      </c>
      <c r="C62" s="31" t="n">
        <f aca="false">15000+1250</f>
        <v>16250</v>
      </c>
      <c r="D62" s="32" t="n">
        <v>15000</v>
      </c>
      <c r="E62" s="32"/>
      <c r="F62" s="2"/>
    </row>
    <row r="63" customFormat="false" ht="37.5" hidden="false" customHeight="false" outlineLevel="0" collapsed="false">
      <c r="A63" s="37" t="s">
        <v>142</v>
      </c>
      <c r="B63" s="37" t="s">
        <v>143</v>
      </c>
      <c r="C63" s="31" t="n">
        <f aca="false">2000+11844</f>
        <v>13844</v>
      </c>
      <c r="D63" s="32"/>
      <c r="E63" s="32" t="n">
        <v>0</v>
      </c>
      <c r="F63" s="2"/>
    </row>
    <row r="64" customFormat="false" ht="37.5" hidden="false" customHeight="false" outlineLevel="0" collapsed="false">
      <c r="A64" s="37" t="s">
        <v>144</v>
      </c>
      <c r="B64" s="37" t="s">
        <v>145</v>
      </c>
      <c r="C64" s="31" t="n">
        <f aca="false">C65+C66</f>
        <v>100813.30378</v>
      </c>
      <c r="D64" s="48" t="n">
        <f aca="false">D65+D66</f>
        <v>13898.2</v>
      </c>
      <c r="E64" s="48" t="n">
        <f aca="false">E65+E66</f>
        <v>3898.2</v>
      </c>
      <c r="F64" s="49"/>
    </row>
    <row r="65" customFormat="false" ht="118.5" hidden="true" customHeight="true" outlineLevel="0" collapsed="false">
      <c r="A65" s="37" t="s">
        <v>146</v>
      </c>
      <c r="B65" s="37" t="s">
        <v>147</v>
      </c>
      <c r="C65" s="31" t="n">
        <v>0</v>
      </c>
      <c r="D65" s="32" t="n">
        <v>0</v>
      </c>
      <c r="E65" s="32" t="n">
        <v>0</v>
      </c>
      <c r="F65" s="2"/>
    </row>
    <row r="66" customFormat="false" ht="36.75" hidden="false" customHeight="true" outlineLevel="0" collapsed="false">
      <c r="A66" s="37" t="s">
        <v>148</v>
      </c>
      <c r="B66" s="37" t="s">
        <v>149</v>
      </c>
      <c r="C66" s="31" t="n">
        <f aca="false">15206.552-5432.43-2441.552+39666.83378+995.9+48797+21+4000</f>
        <v>100813.30378</v>
      </c>
      <c r="D66" s="32" t="n">
        <v>13898.2</v>
      </c>
      <c r="E66" s="32" t="n">
        <v>3898.2</v>
      </c>
      <c r="F66" s="2"/>
    </row>
    <row r="67" customFormat="false" ht="37.5" hidden="false" customHeight="false" outlineLevel="0" collapsed="false">
      <c r="A67" s="37" t="s">
        <v>150</v>
      </c>
      <c r="B67" s="37" t="s">
        <v>151</v>
      </c>
      <c r="C67" s="31" t="n">
        <f aca="false">C68</f>
        <v>7114.4576</v>
      </c>
      <c r="D67" s="32" t="n">
        <f aca="false">D68</f>
        <v>0</v>
      </c>
      <c r="E67" s="32" t="n">
        <f aca="false">E68</f>
        <v>0</v>
      </c>
    </row>
    <row r="68" customFormat="false" ht="37.5" hidden="false" customHeight="false" outlineLevel="0" collapsed="false">
      <c r="A68" s="37" t="s">
        <v>152</v>
      </c>
      <c r="B68" s="37" t="s">
        <v>153</v>
      </c>
      <c r="C68" s="31" t="n">
        <f aca="false">3606.4256+3508.032</f>
        <v>7114.4576</v>
      </c>
      <c r="D68" s="32" t="n">
        <v>0</v>
      </c>
      <c r="E68" s="32" t="n">
        <v>0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827083333333333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99"/>
    <col collapsed="false" customWidth="true" hidden="false" outlineLevel="0" max="3" min="3" style="0" width="55.56"/>
  </cols>
  <sheetData>
    <row r="1" customFormat="false" ht="15" hidden="false" customHeight="false" outlineLevel="0" collapsed="false">
      <c r="A1" s="50"/>
      <c r="B1" s="2" t="n">
        <f aca="false">'приложение 2'!B1</f>
        <v>0</v>
      </c>
      <c r="C1" s="1" t="s">
        <v>154</v>
      </c>
      <c r="D1" s="2"/>
    </row>
    <row r="2" customFormat="false" ht="15" hidden="false" customHeight="false" outlineLevel="0" collapsed="false">
      <c r="A2" s="2"/>
      <c r="B2" s="2"/>
      <c r="C2" s="1" t="s">
        <v>1</v>
      </c>
      <c r="D2" s="2"/>
    </row>
    <row r="3" customFormat="false" ht="15" hidden="false" customHeight="false" outlineLevel="0" collapsed="false">
      <c r="A3" s="2"/>
      <c r="B3" s="2"/>
      <c r="C3" s="1" t="s">
        <v>155</v>
      </c>
      <c r="D3" s="2"/>
    </row>
    <row r="4" customFormat="false" ht="15" hidden="false" customHeight="false" outlineLevel="0" collapsed="false">
      <c r="A4" s="2"/>
      <c r="B4" s="2"/>
      <c r="C4" s="1" t="s">
        <v>3</v>
      </c>
      <c r="D4" s="2"/>
    </row>
    <row r="5" customFormat="false" ht="15" hidden="false" customHeight="false" outlineLevel="0" collapsed="false">
      <c r="A5" s="2"/>
      <c r="B5" s="2"/>
      <c r="C5" s="1" t="s">
        <v>4</v>
      </c>
      <c r="D5" s="2"/>
    </row>
    <row r="6" customFormat="false" ht="15" hidden="false" customHeight="false" outlineLevel="0" collapsed="false">
      <c r="A6" s="2"/>
      <c r="B6" s="2"/>
      <c r="C6" s="1" t="str">
        <f aca="false">'приложение 2'!C6</f>
        <v>от "23" декабря 2022 года №78</v>
      </c>
      <c r="D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57" hidden="false" customHeight="true" outlineLevel="0" collapsed="false">
      <c r="A9" s="51" t="s">
        <v>156</v>
      </c>
      <c r="B9" s="51"/>
      <c r="C9" s="51"/>
    </row>
    <row r="10" customFormat="false" ht="15" hidden="false" customHeight="false" outlineLevel="0" collapsed="false">
      <c r="A10" s="2"/>
      <c r="B10" s="2"/>
      <c r="C10" s="52"/>
    </row>
    <row r="11" customFormat="false" ht="35.25" hidden="false" customHeight="true" outlineLevel="0" collapsed="false">
      <c r="A11" s="53" t="s">
        <v>157</v>
      </c>
      <c r="B11" s="53"/>
      <c r="C11" s="53" t="s">
        <v>158</v>
      </c>
    </row>
    <row r="12" customFormat="false" ht="78.75" hidden="false" customHeight="false" outlineLevel="0" collapsed="false">
      <c r="A12" s="53" t="s">
        <v>159</v>
      </c>
      <c r="B12" s="53" t="s">
        <v>160</v>
      </c>
      <c r="C12" s="53"/>
    </row>
    <row r="13" customFormat="false" ht="15.75" hidden="false" customHeight="false" outlineLevel="0" collapsed="false">
      <c r="A13" s="54" t="n">
        <v>1</v>
      </c>
      <c r="B13" s="54" t="n">
        <v>2</v>
      </c>
      <c r="C13" s="54" t="n">
        <v>3</v>
      </c>
    </row>
    <row r="14" customFormat="false" ht="15.75" hidden="false" customHeight="false" outlineLevel="0" collapsed="false">
      <c r="A14" s="55" t="n">
        <v>100</v>
      </c>
      <c r="B14" s="55"/>
      <c r="C14" s="56" t="s">
        <v>161</v>
      </c>
    </row>
    <row r="15" customFormat="false" ht="102.75" hidden="false" customHeight="true" outlineLevel="0" collapsed="false">
      <c r="A15" s="55" t="n">
        <v>100</v>
      </c>
      <c r="B15" s="55" t="s">
        <v>162</v>
      </c>
      <c r="C15" s="57" t="s">
        <v>68</v>
      </c>
    </row>
    <row r="16" customFormat="false" ht="117" hidden="false" customHeight="true" outlineLevel="0" collapsed="false">
      <c r="A16" s="55" t="n">
        <v>100</v>
      </c>
      <c r="B16" s="55" t="s">
        <v>163</v>
      </c>
      <c r="C16" s="57" t="s">
        <v>70</v>
      </c>
    </row>
    <row r="17" customFormat="false" ht="104.25" hidden="false" customHeight="true" outlineLevel="0" collapsed="false">
      <c r="A17" s="55" t="n">
        <v>100</v>
      </c>
      <c r="B17" s="55" t="s">
        <v>164</v>
      </c>
      <c r="C17" s="57" t="s">
        <v>72</v>
      </c>
    </row>
    <row r="18" customFormat="false" ht="114" hidden="false" customHeight="true" outlineLevel="0" collapsed="false">
      <c r="A18" s="55" t="n">
        <v>100</v>
      </c>
      <c r="B18" s="55" t="s">
        <v>165</v>
      </c>
      <c r="C18" s="57" t="s">
        <v>166</v>
      </c>
    </row>
    <row r="19" customFormat="false" ht="15.75" hidden="false" customHeight="false" outlineLevel="0" collapsed="false">
      <c r="A19" s="55" t="n">
        <v>182</v>
      </c>
      <c r="B19" s="54"/>
      <c r="C19" s="56" t="s">
        <v>167</v>
      </c>
    </row>
    <row r="20" customFormat="false" ht="22.5" hidden="false" customHeight="true" outlineLevel="0" collapsed="false">
      <c r="A20" s="58" t="n">
        <v>182</v>
      </c>
      <c r="B20" s="58" t="s">
        <v>168</v>
      </c>
      <c r="C20" s="57" t="s">
        <v>169</v>
      </c>
    </row>
    <row r="21" customFormat="false" ht="15.75" hidden="false" customHeight="false" outlineLevel="0" collapsed="false">
      <c r="A21" s="58" t="n">
        <v>182</v>
      </c>
      <c r="B21" s="59" t="s">
        <v>170</v>
      </c>
      <c r="C21" s="60" t="s">
        <v>171</v>
      </c>
    </row>
    <row r="22" customFormat="false" ht="22.5" hidden="false" customHeight="true" outlineLevel="0" collapsed="false">
      <c r="A22" s="59" t="n">
        <v>182</v>
      </c>
      <c r="B22" s="59" t="s">
        <v>172</v>
      </c>
      <c r="C22" s="60" t="s">
        <v>77</v>
      </c>
    </row>
    <row r="23" customFormat="false" ht="21" hidden="false" customHeight="true" outlineLevel="0" collapsed="false">
      <c r="A23" s="58" t="n">
        <v>182</v>
      </c>
      <c r="B23" s="59" t="s">
        <v>173</v>
      </c>
      <c r="C23" s="60" t="s">
        <v>174</v>
      </c>
    </row>
    <row r="24" customFormat="false" ht="33" hidden="false" customHeight="true" outlineLevel="0" collapsed="false">
      <c r="A24" s="59" t="n">
        <v>182</v>
      </c>
      <c r="B24" s="59" t="s">
        <v>175</v>
      </c>
      <c r="C24" s="60" t="s">
        <v>176</v>
      </c>
    </row>
    <row r="25" customFormat="false" ht="46.5" hidden="false" customHeight="true" outlineLevel="0" collapsed="false">
      <c r="A25" s="59" t="s">
        <v>177</v>
      </c>
      <c r="B25" s="59"/>
      <c r="C25" s="59"/>
    </row>
  </sheetData>
  <mergeCells count="4">
    <mergeCell ref="A9:C9"/>
    <mergeCell ref="A11:B11"/>
    <mergeCell ref="C11:C12"/>
    <mergeCell ref="A25:C25"/>
  </mergeCells>
  <printOptions headings="false" gridLines="false" gridLinesSet="true" horizontalCentered="false" verticalCentered="false"/>
  <pageMargins left="1.02361111111111" right="0.74791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85"/>
    <col collapsed="false" customWidth="true" hidden="false" outlineLevel="0" max="3" min="3" style="0" width="42.7"/>
  </cols>
  <sheetData>
    <row r="1" customFormat="false" ht="12.75" hidden="false" customHeight="false" outlineLevel="0" collapsed="false">
      <c r="A1" s="50"/>
      <c r="B1" s="2" t="n">
        <f aca="false">'приложение 3 (1)'!B1</f>
        <v>0</v>
      </c>
      <c r="C1" s="61" t="s">
        <v>178</v>
      </c>
    </row>
    <row r="2" customFormat="false" ht="12.75" hidden="false" customHeight="false" outlineLevel="0" collapsed="false">
      <c r="A2" s="2"/>
      <c r="B2" s="2"/>
      <c r="C2" s="61" t="s">
        <v>1</v>
      </c>
    </row>
    <row r="3" customFormat="false" ht="12.75" hidden="false" customHeight="false" outlineLevel="0" collapsed="false">
      <c r="A3" s="2"/>
      <c r="B3" s="2"/>
      <c r="C3" s="61" t="s">
        <v>155</v>
      </c>
    </row>
    <row r="4" customFormat="false" ht="12.75" hidden="false" customHeight="false" outlineLevel="0" collapsed="false">
      <c r="A4" s="2"/>
      <c r="B4" s="2"/>
      <c r="C4" s="61" t="s">
        <v>3</v>
      </c>
    </row>
    <row r="5" customFormat="false" ht="12.75" hidden="false" customHeight="false" outlineLevel="0" collapsed="false">
      <c r="A5" s="2"/>
      <c r="B5" s="2"/>
      <c r="C5" s="61" t="s">
        <v>4</v>
      </c>
    </row>
    <row r="6" customFormat="false" ht="12.75" hidden="false" customHeight="false" outlineLevel="0" collapsed="false">
      <c r="A6" s="2"/>
      <c r="B6" s="2"/>
      <c r="C6" s="61" t="str">
        <f aca="false">'приложение 3 (1)'!C6</f>
        <v>от "23" декабря 2022 года №78</v>
      </c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78.75" hidden="false" customHeight="true" outlineLevel="0" collapsed="false">
      <c r="A9" s="3" t="s">
        <v>179</v>
      </c>
      <c r="B9" s="3"/>
      <c r="C9" s="3"/>
    </row>
    <row r="10" customFormat="false" ht="36" hidden="false" customHeight="true" outlineLevel="0" collapsed="false">
      <c r="A10" s="53" t="s">
        <v>157</v>
      </c>
      <c r="B10" s="53"/>
      <c r="C10" s="53" t="s">
        <v>158</v>
      </c>
    </row>
    <row r="11" customFormat="false" ht="84" hidden="false" customHeight="true" outlineLevel="0" collapsed="false">
      <c r="A11" s="53" t="s">
        <v>159</v>
      </c>
      <c r="B11" s="53" t="s">
        <v>180</v>
      </c>
      <c r="C11" s="53"/>
    </row>
    <row r="12" customFormat="false" ht="15.75" hidden="false" customHeight="false" outlineLevel="0" collapsed="false">
      <c r="A12" s="54" t="n">
        <v>1</v>
      </c>
      <c r="B12" s="54" t="n">
        <v>2</v>
      </c>
      <c r="C12" s="54" t="n">
        <v>3</v>
      </c>
    </row>
    <row r="13" customFormat="false" ht="37.5" hidden="false" customHeight="true" outlineLevel="0" collapsed="false">
      <c r="A13" s="55" t="n">
        <v>927</v>
      </c>
      <c r="B13" s="55"/>
      <c r="C13" s="57" t="s">
        <v>181</v>
      </c>
    </row>
    <row r="14" customFormat="false" ht="130.5" hidden="false" customHeight="true" outlineLevel="0" collapsed="false">
      <c r="A14" s="58" t="n">
        <v>927</v>
      </c>
      <c r="B14" s="58" t="s">
        <v>182</v>
      </c>
      <c r="C14" s="57" t="s">
        <v>183</v>
      </c>
    </row>
    <row r="15" customFormat="false" ht="182.25" hidden="false" customHeight="true" outlineLevel="0" collapsed="false">
      <c r="A15" s="58" t="n">
        <v>927</v>
      </c>
      <c r="B15" s="58" t="s">
        <v>184</v>
      </c>
      <c r="C15" s="57" t="s">
        <v>185</v>
      </c>
    </row>
    <row r="16" customFormat="false" ht="78.75" hidden="false" customHeight="false" outlineLevel="0" collapsed="false">
      <c r="A16" s="59" t="n">
        <v>927</v>
      </c>
      <c r="B16" s="59" t="s">
        <v>186</v>
      </c>
      <c r="C16" s="60" t="s">
        <v>187</v>
      </c>
    </row>
    <row r="18" customFormat="false" ht="42" hidden="false" customHeight="true" outlineLevel="0" collapsed="false">
      <c r="A18" s="62" t="s">
        <v>188</v>
      </c>
      <c r="B18" s="62"/>
      <c r="C18" s="62"/>
    </row>
  </sheetData>
  <mergeCells count="4">
    <mergeCell ref="A9:C9"/>
    <mergeCell ref="A10:B10"/>
    <mergeCell ref="C10:C11"/>
    <mergeCell ref="A18:C1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7"/>
    <col collapsed="false" customWidth="true" hidden="false" outlineLevel="0" max="3" min="3" style="0" width="81.7"/>
    <col collapsed="false" customWidth="true" hidden="false" outlineLevel="0" max="4" min="4" style="0" width="27.99"/>
  </cols>
  <sheetData>
    <row r="1" customFormat="false" ht="15" hidden="false" customHeight="false" outlineLevel="0" collapsed="false">
      <c r="A1" s="50"/>
      <c r="B1" s="2"/>
      <c r="C1" s="1" t="s">
        <v>189</v>
      </c>
    </row>
    <row r="2" customFormat="false" ht="15" hidden="false" customHeight="false" outlineLevel="0" collapsed="false">
      <c r="A2" s="2"/>
      <c r="B2" s="2"/>
      <c r="C2" s="1" t="s">
        <v>1</v>
      </c>
    </row>
    <row r="3" customFormat="false" ht="15" hidden="false" customHeight="false" outlineLevel="0" collapsed="false">
      <c r="A3" s="2"/>
      <c r="B3" s="2"/>
      <c r="C3" s="1" t="s">
        <v>155</v>
      </c>
    </row>
    <row r="4" customFormat="false" ht="15" hidden="false" customHeight="false" outlineLevel="0" collapsed="false">
      <c r="A4" s="2"/>
      <c r="B4" s="2"/>
      <c r="C4" s="1" t="s">
        <v>3</v>
      </c>
    </row>
    <row r="5" customFormat="false" ht="15" hidden="false" customHeight="false" outlineLevel="0" collapsed="false">
      <c r="A5" s="2"/>
      <c r="B5" s="2"/>
      <c r="C5" s="1" t="s">
        <v>4</v>
      </c>
    </row>
    <row r="6" customFormat="false" ht="15" hidden="false" customHeight="false" outlineLevel="0" collapsed="false">
      <c r="A6" s="2"/>
      <c r="B6" s="2"/>
      <c r="C6" s="1" t="str">
        <f aca="false">'приложение 4 (1)'!C6</f>
        <v>от "23" декабря 2022 года №78</v>
      </c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47.25" hidden="false" customHeight="true" outlineLevel="0" collapsed="false">
      <c r="A9" s="3" t="s">
        <v>190</v>
      </c>
      <c r="B9" s="3"/>
      <c r="C9" s="3"/>
    </row>
    <row r="10" customFormat="false" ht="15" hidden="false" customHeight="false" outlineLevel="0" collapsed="false">
      <c r="A10" s="2"/>
      <c r="B10" s="2"/>
      <c r="C10" s="52"/>
    </row>
    <row r="11" customFormat="false" ht="12.75" hidden="false" customHeight="false" outlineLevel="0" collapsed="false">
      <c r="A11" s="2"/>
      <c r="B11" s="2"/>
      <c r="C11" s="2"/>
    </row>
    <row r="12" customFormat="false" ht="35.25" hidden="false" customHeight="true" outlineLevel="0" collapsed="false">
      <c r="A12" s="53" t="s">
        <v>191</v>
      </c>
      <c r="B12" s="53"/>
      <c r="C12" s="53" t="s">
        <v>192</v>
      </c>
    </row>
    <row r="13" customFormat="false" ht="63" hidden="false" customHeight="false" outlineLevel="0" collapsed="false">
      <c r="A13" s="53" t="s">
        <v>193</v>
      </c>
      <c r="B13" s="53" t="s">
        <v>160</v>
      </c>
      <c r="C13" s="53"/>
    </row>
    <row r="14" customFormat="false" ht="15.75" hidden="false" customHeight="false" outlineLevel="0" collapsed="false">
      <c r="A14" s="54" t="n">
        <v>1</v>
      </c>
      <c r="B14" s="63" t="n">
        <v>2</v>
      </c>
      <c r="C14" s="63" t="n">
        <v>3</v>
      </c>
    </row>
    <row r="15" customFormat="false" ht="15.75" hidden="false" customHeight="false" outlineLevel="0" collapsed="false">
      <c r="A15" s="55" t="n">
        <v>914</v>
      </c>
      <c r="B15" s="55"/>
      <c r="C15" s="64" t="s">
        <v>194</v>
      </c>
    </row>
    <row r="16" customFormat="false" ht="63" hidden="false" customHeight="false" outlineLevel="0" collapsed="false">
      <c r="A16" s="55" t="n">
        <v>914</v>
      </c>
      <c r="B16" s="55" t="s">
        <v>195</v>
      </c>
      <c r="C16" s="65" t="s">
        <v>196</v>
      </c>
    </row>
    <row r="17" customFormat="false" ht="94.5" hidden="false" customHeight="false" outlineLevel="0" collapsed="false">
      <c r="A17" s="55" t="n">
        <v>914</v>
      </c>
      <c r="B17" s="55" t="s">
        <v>197</v>
      </c>
      <c r="C17" s="65" t="s">
        <v>198</v>
      </c>
    </row>
    <row r="18" customFormat="false" ht="63" hidden="false" customHeight="false" outlineLevel="0" collapsed="false">
      <c r="A18" s="55" t="n">
        <v>914</v>
      </c>
      <c r="B18" s="55" t="s">
        <v>199</v>
      </c>
      <c r="C18" s="65" t="s">
        <v>98</v>
      </c>
    </row>
    <row r="19" customFormat="false" ht="33" hidden="false" customHeight="true" outlineLevel="0" collapsed="false">
      <c r="A19" s="55" t="n">
        <v>914</v>
      </c>
      <c r="B19" s="55" t="s">
        <v>200</v>
      </c>
      <c r="C19" s="65" t="s">
        <v>201</v>
      </c>
    </row>
    <row r="20" customFormat="false" ht="78" hidden="false" customHeight="true" outlineLevel="0" collapsed="false">
      <c r="A20" s="55" t="n">
        <v>914</v>
      </c>
      <c r="B20" s="66" t="s">
        <v>202</v>
      </c>
      <c r="C20" s="67" t="s">
        <v>203</v>
      </c>
    </row>
    <row r="21" customFormat="false" ht="47.25" hidden="false" customHeight="true" outlineLevel="0" collapsed="false">
      <c r="A21" s="55" t="n">
        <v>914</v>
      </c>
      <c r="B21" s="66" t="s">
        <v>204</v>
      </c>
      <c r="C21" s="67" t="s">
        <v>106</v>
      </c>
    </row>
    <row r="22" customFormat="false" ht="47.25" hidden="false" customHeight="true" outlineLevel="0" collapsed="false">
      <c r="A22" s="68" t="n">
        <v>914</v>
      </c>
      <c r="B22" s="69" t="s">
        <v>205</v>
      </c>
      <c r="C22" s="70" t="s">
        <v>112</v>
      </c>
    </row>
    <row r="23" customFormat="false" ht="66.75" hidden="false" customHeight="true" outlineLevel="0" collapsed="false">
      <c r="A23" s="68" t="n">
        <v>914</v>
      </c>
      <c r="B23" s="69" t="s">
        <v>206</v>
      </c>
      <c r="C23" s="70" t="s">
        <v>207</v>
      </c>
    </row>
    <row r="24" customFormat="false" ht="72" hidden="false" customHeight="true" outlineLevel="0" collapsed="false">
      <c r="A24" s="68" t="n">
        <v>914</v>
      </c>
      <c r="B24" s="69" t="s">
        <v>208</v>
      </c>
      <c r="C24" s="70" t="s">
        <v>209</v>
      </c>
    </row>
    <row r="25" customFormat="false" ht="71.25" hidden="false" customHeight="true" outlineLevel="0" collapsed="false">
      <c r="A25" s="68" t="n">
        <v>914</v>
      </c>
      <c r="B25" s="69" t="s">
        <v>210</v>
      </c>
      <c r="C25" s="70" t="s">
        <v>114</v>
      </c>
    </row>
    <row r="26" customFormat="false" ht="47.25" hidden="false" customHeight="true" outlineLevel="0" collapsed="false">
      <c r="A26" s="68" t="n">
        <v>914</v>
      </c>
      <c r="B26" s="69" t="s">
        <v>211</v>
      </c>
      <c r="C26" s="70" t="s">
        <v>212</v>
      </c>
    </row>
    <row r="27" customFormat="false" ht="76.5" hidden="false" customHeight="true" outlineLevel="0" collapsed="false">
      <c r="A27" s="68" t="n">
        <v>914</v>
      </c>
      <c r="B27" s="69" t="s">
        <v>213</v>
      </c>
      <c r="C27" s="70" t="s">
        <v>214</v>
      </c>
    </row>
    <row r="28" customFormat="false" ht="51.75" hidden="false" customHeight="true" outlineLevel="0" collapsed="false">
      <c r="A28" s="68" t="n">
        <v>914</v>
      </c>
      <c r="B28" s="69" t="s">
        <v>215</v>
      </c>
      <c r="C28" s="70" t="s">
        <v>216</v>
      </c>
    </row>
    <row r="29" customFormat="false" ht="70.5" hidden="false" customHeight="true" outlineLevel="0" collapsed="false">
      <c r="A29" s="68" t="n">
        <v>914</v>
      </c>
      <c r="B29" s="69" t="s">
        <v>217</v>
      </c>
      <c r="C29" s="70" t="s">
        <v>218</v>
      </c>
    </row>
    <row r="30" customFormat="false" ht="127.5" hidden="false" customHeight="true" outlineLevel="0" collapsed="false">
      <c r="A30" s="68" t="n">
        <v>914</v>
      </c>
      <c r="B30" s="69" t="s">
        <v>219</v>
      </c>
      <c r="C30" s="70" t="s">
        <v>220</v>
      </c>
    </row>
    <row r="31" customFormat="false" ht="111.75" hidden="false" customHeight="true" outlineLevel="0" collapsed="false">
      <c r="A31" s="68" t="n">
        <v>914</v>
      </c>
      <c r="B31" s="69" t="s">
        <v>221</v>
      </c>
      <c r="C31" s="70" t="s">
        <v>222</v>
      </c>
    </row>
    <row r="32" customFormat="false" ht="78.75" hidden="false" customHeight="true" outlineLevel="0" collapsed="false">
      <c r="A32" s="68" t="n">
        <v>914</v>
      </c>
      <c r="B32" s="69" t="s">
        <v>223</v>
      </c>
      <c r="C32" s="70" t="s">
        <v>224</v>
      </c>
    </row>
    <row r="33" customFormat="false" ht="66" hidden="false" customHeight="true" outlineLevel="0" collapsed="false">
      <c r="A33" s="68" t="n">
        <v>914</v>
      </c>
      <c r="B33" s="69" t="s">
        <v>225</v>
      </c>
      <c r="C33" s="70" t="s">
        <v>226</v>
      </c>
    </row>
    <row r="34" customFormat="false" ht="54" hidden="false" customHeight="true" outlineLevel="0" collapsed="false">
      <c r="A34" s="68" t="n">
        <v>914</v>
      </c>
      <c r="B34" s="69" t="s">
        <v>227</v>
      </c>
      <c r="C34" s="70" t="s">
        <v>228</v>
      </c>
    </row>
    <row r="35" customFormat="false" ht="108.75" hidden="false" customHeight="true" outlineLevel="0" collapsed="false">
      <c r="A35" s="68" t="n">
        <v>914</v>
      </c>
      <c r="B35" s="69" t="s">
        <v>229</v>
      </c>
      <c r="C35" s="70" t="s">
        <v>116</v>
      </c>
    </row>
    <row r="36" customFormat="false" ht="17.25" hidden="false" customHeight="true" outlineLevel="0" collapsed="false">
      <c r="A36" s="55" t="n">
        <v>914</v>
      </c>
      <c r="B36" s="55" t="s">
        <v>230</v>
      </c>
      <c r="C36" s="64" t="s">
        <v>231</v>
      </c>
    </row>
    <row r="37" customFormat="false" ht="15.75" hidden="false" customHeight="false" outlineLevel="0" collapsed="false">
      <c r="A37" s="55" t="n">
        <v>914</v>
      </c>
      <c r="B37" s="55" t="s">
        <v>232</v>
      </c>
      <c r="C37" s="64" t="s">
        <v>233</v>
      </c>
    </row>
    <row r="38" customFormat="false" ht="15.75" hidden="false" customHeight="false" outlineLevel="0" collapsed="false">
      <c r="A38" s="68" t="n">
        <v>914</v>
      </c>
      <c r="B38" s="71" t="s">
        <v>234</v>
      </c>
      <c r="C38" s="72" t="s">
        <v>122</v>
      </c>
    </row>
    <row r="39" customFormat="false" ht="31.5" hidden="false" customHeight="false" outlineLevel="0" collapsed="false">
      <c r="A39" s="55" t="n">
        <v>914</v>
      </c>
      <c r="B39" s="73" t="s">
        <v>235</v>
      </c>
      <c r="C39" s="65" t="s">
        <v>236</v>
      </c>
    </row>
    <row r="40" customFormat="false" ht="31.5" hidden="false" customHeight="true" outlineLevel="0" collapsed="false">
      <c r="A40" s="55" t="n">
        <v>914</v>
      </c>
      <c r="B40" s="55" t="s">
        <v>237</v>
      </c>
      <c r="C40" s="65" t="s">
        <v>131</v>
      </c>
    </row>
    <row r="41" customFormat="false" ht="51" hidden="false" customHeight="true" outlineLevel="0" collapsed="false">
      <c r="A41" s="55" t="n">
        <v>914</v>
      </c>
      <c r="B41" s="55" t="s">
        <v>238</v>
      </c>
      <c r="C41" s="65" t="s">
        <v>239</v>
      </c>
    </row>
    <row r="42" customFormat="false" ht="15.75" hidden="false" customHeight="false" outlineLevel="0" collapsed="false">
      <c r="A42" s="55" t="n">
        <v>914</v>
      </c>
      <c r="B42" s="55" t="s">
        <v>240</v>
      </c>
      <c r="C42" s="64" t="s">
        <v>241</v>
      </c>
    </row>
    <row r="43" s="2" customFormat="true" ht="67.5" hidden="false" customHeight="true" outlineLevel="0" collapsed="false">
      <c r="A43" s="55" t="n">
        <v>914</v>
      </c>
      <c r="B43" s="55" t="s">
        <v>242</v>
      </c>
      <c r="C43" s="65" t="s">
        <v>243</v>
      </c>
    </row>
    <row r="44" s="2" customFormat="true" ht="67.5" hidden="false" customHeight="true" outlineLevel="0" collapsed="false">
      <c r="A44" s="55" t="n">
        <v>914</v>
      </c>
      <c r="B44" s="55" t="s">
        <v>244</v>
      </c>
      <c r="C44" s="65" t="s">
        <v>245</v>
      </c>
    </row>
    <row r="45" s="2" customFormat="true" ht="35.25" hidden="false" customHeight="true" outlineLevel="0" collapsed="false">
      <c r="A45" s="55" t="n">
        <v>914</v>
      </c>
      <c r="B45" s="55" t="s">
        <v>246</v>
      </c>
      <c r="C45" s="65" t="s">
        <v>139</v>
      </c>
    </row>
    <row r="46" s="2" customFormat="true" ht="47.25" hidden="false" customHeight="false" outlineLevel="0" collapsed="false">
      <c r="A46" s="55" t="n">
        <v>914</v>
      </c>
      <c r="B46" s="55" t="s">
        <v>247</v>
      </c>
      <c r="C46" s="65" t="s">
        <v>248</v>
      </c>
    </row>
    <row r="47" s="2" customFormat="true" ht="47.25" hidden="false" customHeight="false" outlineLevel="0" collapsed="false">
      <c r="A47" s="55" t="n">
        <v>914</v>
      </c>
      <c r="B47" s="55" t="s">
        <v>249</v>
      </c>
      <c r="C47" s="65" t="s">
        <v>250</v>
      </c>
    </row>
    <row r="48" customFormat="false" ht="15.75" hidden="false" customHeight="false" outlineLevel="0" collapsed="false">
      <c r="A48" s="55" t="n">
        <v>914</v>
      </c>
      <c r="B48" s="66" t="s">
        <v>251</v>
      </c>
      <c r="C48" s="64" t="s">
        <v>143</v>
      </c>
    </row>
    <row r="49" customFormat="false" ht="50.25" hidden="false" customHeight="true" outlineLevel="0" collapsed="false">
      <c r="A49" s="55" t="n">
        <v>914</v>
      </c>
      <c r="B49" s="55" t="s">
        <v>252</v>
      </c>
      <c r="C49" s="65" t="s">
        <v>253</v>
      </c>
    </row>
    <row r="50" customFormat="false" ht="67.5" hidden="false" customHeight="true" outlineLevel="0" collapsed="false">
      <c r="A50" s="55" t="n">
        <v>914</v>
      </c>
      <c r="B50" s="55" t="s">
        <v>254</v>
      </c>
      <c r="C50" s="65" t="s">
        <v>147</v>
      </c>
    </row>
    <row r="51" customFormat="false" ht="33.75" hidden="false" customHeight="true" outlineLevel="0" collapsed="false">
      <c r="A51" s="55" t="n">
        <v>914</v>
      </c>
      <c r="B51" s="55" t="s">
        <v>255</v>
      </c>
      <c r="C51" s="65" t="s">
        <v>149</v>
      </c>
    </row>
    <row r="52" customFormat="false" ht="15.75" hidden="false" customHeight="false" outlineLevel="0" collapsed="false">
      <c r="A52" s="55" t="n">
        <v>914</v>
      </c>
      <c r="B52" s="55" t="s">
        <v>256</v>
      </c>
      <c r="C52" s="65" t="s">
        <v>153</v>
      </c>
    </row>
    <row r="53" customFormat="false" ht="81" hidden="false" customHeight="true" outlineLevel="0" collapsed="false">
      <c r="A53" s="55" t="n">
        <v>914</v>
      </c>
      <c r="B53" s="55" t="s">
        <v>257</v>
      </c>
      <c r="C53" s="65" t="s">
        <v>258</v>
      </c>
    </row>
    <row r="54" customFormat="false" ht="47.25" hidden="false" customHeight="false" outlineLevel="0" collapsed="false">
      <c r="A54" s="55" t="n">
        <v>914</v>
      </c>
      <c r="B54" s="55" t="s">
        <v>259</v>
      </c>
      <c r="C54" s="65" t="s">
        <v>260</v>
      </c>
    </row>
  </sheetData>
  <mergeCells count="3">
    <mergeCell ref="A9:C9"/>
    <mergeCell ref="A12:B12"/>
    <mergeCell ref="C12:C13"/>
  </mergeCells>
  <printOptions headings="false" gridLines="false" gridLinesSet="true" horizontalCentered="false" verticalCentered="false"/>
  <pageMargins left="1.0236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74"/>
      <c r="B1" s="75" t="n">
        <f aca="false">'приложение 5 (1)'!B1</f>
        <v>0</v>
      </c>
      <c r="C1" s="76" t="s">
        <v>261</v>
      </c>
    </row>
    <row r="2" customFormat="false" ht="15.75" hidden="false" customHeight="false" outlineLevel="0" collapsed="false">
      <c r="A2" s="74"/>
      <c r="B2" s="75"/>
      <c r="C2" s="76" t="s">
        <v>1</v>
      </c>
    </row>
    <row r="3" customFormat="false" ht="15.75" hidden="false" customHeight="false" outlineLevel="0" collapsed="false">
      <c r="A3" s="74"/>
      <c r="B3" s="75"/>
      <c r="C3" s="76" t="s">
        <v>155</v>
      </c>
    </row>
    <row r="4" customFormat="false" ht="15.75" hidden="false" customHeight="false" outlineLevel="0" collapsed="false">
      <c r="A4" s="74"/>
      <c r="B4" s="75"/>
      <c r="C4" s="76" t="s">
        <v>3</v>
      </c>
    </row>
    <row r="5" customFormat="false" ht="15.75" hidden="false" customHeight="false" outlineLevel="0" collapsed="false">
      <c r="A5" s="74"/>
      <c r="B5" s="75"/>
      <c r="C5" s="76" t="s">
        <v>4</v>
      </c>
    </row>
    <row r="6" customFormat="false" ht="15.75" hidden="false" customHeight="false" outlineLevel="0" collapsed="false">
      <c r="A6" s="74"/>
      <c r="B6" s="75"/>
      <c r="C6" s="76" t="str">
        <f aca="false">'приложение 5 (1)'!C6</f>
        <v>от "23" декабря 2022 года №78</v>
      </c>
    </row>
    <row r="7" customFormat="false" ht="15.75" hidden="false" customHeight="false" outlineLevel="0" collapsed="false">
      <c r="A7" s="74"/>
      <c r="B7" s="75"/>
      <c r="C7" s="75"/>
    </row>
    <row r="8" customFormat="false" ht="15.75" hidden="false" customHeight="false" outlineLevel="0" collapsed="false">
      <c r="A8" s="74"/>
      <c r="B8" s="75"/>
      <c r="C8" s="75"/>
    </row>
    <row r="9" customFormat="false" ht="49.5" hidden="false" customHeight="true" outlineLevel="0" collapsed="false">
      <c r="A9" s="51" t="s">
        <v>262</v>
      </c>
      <c r="B9" s="51"/>
      <c r="C9" s="51"/>
    </row>
    <row r="10" customFormat="false" ht="15.75" hidden="false" customHeight="false" outlineLevel="0" collapsed="false">
      <c r="A10" s="74"/>
      <c r="B10" s="75"/>
      <c r="C10" s="75"/>
    </row>
    <row r="11" customFormat="false" ht="52.5" hidden="false" customHeight="true" outlineLevel="0" collapsed="false">
      <c r="A11" s="77" t="s">
        <v>263</v>
      </c>
      <c r="B11" s="78" t="s">
        <v>264</v>
      </c>
      <c r="C11" s="78" t="s">
        <v>9</v>
      </c>
    </row>
    <row r="12" customFormat="false" ht="19.5" hidden="false" customHeight="true" outlineLevel="0" collapsed="false">
      <c r="A12" s="79" t="n">
        <v>1</v>
      </c>
      <c r="B12" s="53" t="n">
        <v>2</v>
      </c>
      <c r="C12" s="53" t="n">
        <v>3</v>
      </c>
    </row>
    <row r="13" customFormat="false" ht="30.75" hidden="false" customHeight="true" outlineLevel="0" collapsed="false">
      <c r="A13" s="80" t="s">
        <v>265</v>
      </c>
      <c r="B13" s="80"/>
      <c r="C13" s="80"/>
    </row>
    <row r="14" customFormat="false" ht="47.25" hidden="false" customHeight="false" outlineLevel="0" collapsed="false">
      <c r="A14" s="66" t="n">
        <v>914</v>
      </c>
      <c r="B14" s="55" t="s">
        <v>21</v>
      </c>
      <c r="C14" s="81" t="s">
        <v>266</v>
      </c>
    </row>
    <row r="15" customFormat="false" ht="47.25" hidden="false" customHeight="false" outlineLevel="0" collapsed="false">
      <c r="A15" s="66" t="n">
        <v>914</v>
      </c>
      <c r="B15" s="55" t="s">
        <v>267</v>
      </c>
      <c r="C15" s="81" t="s">
        <v>25</v>
      </c>
    </row>
    <row r="16" customFormat="false" ht="31.5" hidden="false" customHeight="false" outlineLevel="0" collapsed="false">
      <c r="A16" s="66" t="n">
        <v>914</v>
      </c>
      <c r="B16" s="55" t="s">
        <v>268</v>
      </c>
      <c r="C16" s="81" t="s">
        <v>269</v>
      </c>
    </row>
    <row r="17" customFormat="false" ht="31.5" hidden="false" customHeight="false" outlineLevel="0" collapsed="false">
      <c r="A17" s="66" t="n">
        <v>914</v>
      </c>
      <c r="B17" s="55" t="s">
        <v>270</v>
      </c>
      <c r="C17" s="81" t="s">
        <v>271</v>
      </c>
    </row>
  </sheetData>
  <mergeCells count="2">
    <mergeCell ref="A9:C9"/>
    <mergeCell ref="A13:C13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5" activeCellId="0" sqref="G15:G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8.14"/>
    <col collapsed="false" customWidth="true" hidden="false" outlineLevel="0" max="5" min="5" style="0" width="17.85"/>
    <col collapsed="false" customWidth="true" hidden="false" outlineLevel="0" max="6" min="6" style="0" width="5.41"/>
    <col collapsed="false" customWidth="true" hidden="false" outlineLevel="0" max="7" min="7" style="0" width="20.56"/>
    <col collapsed="false" customWidth="true" hidden="false" outlineLevel="0" max="8" min="8" style="0" width="19.56"/>
    <col collapsed="false" customWidth="true" hidden="false" outlineLevel="0" max="9" min="9" style="0" width="18.56"/>
    <col collapsed="false" customWidth="true" hidden="false" outlineLevel="0" max="10" min="10" style="0" width="10.13"/>
    <col collapsed="false" customWidth="true" hidden="false" outlineLevel="0" max="11" min="11" style="0" width="15.56"/>
    <col collapsed="false" customWidth="true" hidden="false" outlineLevel="0" max="12" min="12" style="0" width="11.85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82"/>
      <c r="B1" s="82"/>
      <c r="C1" s="82"/>
      <c r="D1" s="83"/>
      <c r="E1" s="83"/>
      <c r="F1" s="83"/>
      <c r="G1" s="83" t="s">
        <v>154</v>
      </c>
      <c r="H1" s="84"/>
      <c r="I1" s="82" t="n">
        <f aca="false">'приложение 6 (1)'!B1</f>
        <v>0</v>
      </c>
    </row>
    <row r="2" customFormat="false" ht="15" hidden="false" customHeight="false" outlineLevel="0" collapsed="false">
      <c r="A2" s="85"/>
      <c r="B2" s="85"/>
      <c r="C2" s="82"/>
      <c r="D2" s="86"/>
      <c r="E2" s="86"/>
      <c r="F2" s="86"/>
      <c r="G2" s="86" t="s">
        <v>1</v>
      </c>
      <c r="H2" s="84"/>
      <c r="I2" s="82"/>
    </row>
    <row r="3" customFormat="false" ht="15" hidden="false" customHeight="false" outlineLevel="0" collapsed="false">
      <c r="A3" s="82"/>
      <c r="B3" s="82"/>
      <c r="C3" s="82"/>
      <c r="D3" s="86"/>
      <c r="E3" s="86"/>
      <c r="F3" s="86"/>
      <c r="G3" s="86" t="s">
        <v>2</v>
      </c>
      <c r="H3" s="84"/>
      <c r="I3" s="82"/>
    </row>
    <row r="4" customFormat="false" ht="15" hidden="false" customHeight="false" outlineLevel="0" collapsed="false">
      <c r="A4" s="82"/>
      <c r="B4" s="82"/>
      <c r="C4" s="82"/>
      <c r="D4" s="86"/>
      <c r="E4" s="86"/>
      <c r="F4" s="86"/>
      <c r="G4" s="86" t="s">
        <v>3</v>
      </c>
      <c r="H4" s="84"/>
      <c r="I4" s="82"/>
    </row>
    <row r="5" customFormat="false" ht="15" hidden="false" customHeight="false" outlineLevel="0" collapsed="false">
      <c r="A5" s="82"/>
      <c r="B5" s="82"/>
      <c r="C5" s="82"/>
      <c r="D5" s="86"/>
      <c r="E5" s="86"/>
      <c r="F5" s="86"/>
      <c r="G5" s="86" t="s">
        <v>4</v>
      </c>
      <c r="H5" s="82"/>
      <c r="I5" s="82"/>
    </row>
    <row r="6" customFormat="false" ht="15" hidden="false" customHeight="false" outlineLevel="0" collapsed="false">
      <c r="A6" s="82"/>
      <c r="B6" s="82"/>
      <c r="C6" s="82"/>
      <c r="D6" s="86"/>
      <c r="E6" s="86"/>
      <c r="F6" s="86"/>
      <c r="G6" s="86" t="str">
        <f aca="false">'приложение 6 (1)'!C6</f>
        <v>от "23" декабря 2022 года №78</v>
      </c>
      <c r="H6" s="82"/>
      <c r="I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A8" s="82"/>
      <c r="B8" s="82"/>
      <c r="C8" s="85"/>
      <c r="D8" s="85"/>
      <c r="E8" s="85"/>
      <c r="F8" s="82"/>
      <c r="G8" s="82"/>
      <c r="H8" s="82"/>
      <c r="I8" s="82"/>
    </row>
    <row r="9" customFormat="false" ht="23.25" hidden="false" customHeight="true" outlineLevel="0" collapsed="false">
      <c r="A9" s="87" t="s">
        <v>272</v>
      </c>
      <c r="B9" s="87"/>
      <c r="C9" s="87"/>
      <c r="D9" s="87"/>
      <c r="E9" s="87"/>
      <c r="F9" s="87"/>
      <c r="G9" s="87"/>
      <c r="H9" s="87"/>
      <c r="I9" s="87"/>
    </row>
    <row r="10" customFormat="false" ht="20.25" hidden="false" customHeight="true" outlineLevel="0" collapsed="false">
      <c r="A10" s="87" t="str">
        <f aca="false">'приложение 2'!A10:E10</f>
        <v> на 2023 год и на плановый период 2024 и 2025 годов</v>
      </c>
      <c r="B10" s="87"/>
      <c r="C10" s="87"/>
      <c r="D10" s="87"/>
      <c r="E10" s="87"/>
      <c r="F10" s="87"/>
      <c r="G10" s="87"/>
      <c r="H10" s="87"/>
      <c r="I10" s="87"/>
      <c r="J10" s="88" t="n">
        <f aca="false">'приложение 2'!F12</f>
        <v>218392.052</v>
      </c>
      <c r="K10" s="88" t="n">
        <f aca="false">'приложение 2'!G12</f>
        <v>316315.9</v>
      </c>
      <c r="L10" s="88" t="n">
        <f aca="false">'приложение 2'!H12</f>
        <v>317202.2</v>
      </c>
    </row>
    <row r="11" customFormat="false" ht="12.75" hidden="false" customHeight="false" outlineLevel="0" collapsed="false">
      <c r="A11" s="82"/>
      <c r="B11" s="82"/>
      <c r="C11" s="85"/>
      <c r="D11" s="85"/>
      <c r="E11" s="85"/>
      <c r="F11" s="85"/>
      <c r="G11" s="82"/>
      <c r="H11" s="82"/>
      <c r="I11" s="82" t="s">
        <v>273</v>
      </c>
      <c r="J11" s="88" t="n">
        <f aca="false">'приложение 2'!F14</f>
        <v>218392.052</v>
      </c>
      <c r="K11" s="88" t="n">
        <f aca="false">'приложение 2'!G14</f>
        <v>319319.2</v>
      </c>
      <c r="L11" s="88" t="n">
        <f aca="false">'приложение 2'!H14</f>
        <v>323430</v>
      </c>
    </row>
    <row r="12" customFormat="false" ht="2.2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9"/>
      <c r="K12" s="89"/>
      <c r="L12" s="89"/>
    </row>
    <row r="13" s="93" customFormat="true" ht="30.75" hidden="false" customHeight="true" outlineLevel="0" collapsed="false">
      <c r="A13" s="90" t="s">
        <v>9</v>
      </c>
      <c r="B13" s="90" t="s">
        <v>274</v>
      </c>
      <c r="C13" s="90" t="s">
        <v>275</v>
      </c>
      <c r="D13" s="90" t="s">
        <v>276</v>
      </c>
      <c r="E13" s="90" t="s">
        <v>277</v>
      </c>
      <c r="F13" s="90" t="s">
        <v>278</v>
      </c>
      <c r="G13" s="91" t="s">
        <v>11</v>
      </c>
      <c r="H13" s="91" t="s">
        <v>12</v>
      </c>
      <c r="I13" s="91" t="s">
        <v>13</v>
      </c>
      <c r="J13" s="92"/>
      <c r="K13" s="92" t="s">
        <v>279</v>
      </c>
      <c r="L13" s="92"/>
    </row>
    <row r="14" customFormat="false" ht="13.5" hidden="false" customHeight="tru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5" t="n">
        <v>7</v>
      </c>
      <c r="H14" s="95" t="n">
        <v>8</v>
      </c>
      <c r="I14" s="95" t="n">
        <v>9</v>
      </c>
      <c r="J14" s="89"/>
      <c r="K14" s="96" t="n">
        <v>2023</v>
      </c>
      <c r="L14" s="96" t="n">
        <v>2024</v>
      </c>
    </row>
    <row r="15" s="102" customFormat="true" ht="18.75" hidden="false" customHeight="false" outlineLevel="0" collapsed="false">
      <c r="A15" s="97" t="s">
        <v>48</v>
      </c>
      <c r="B15" s="97"/>
      <c r="C15" s="98"/>
      <c r="D15" s="98"/>
      <c r="E15" s="98"/>
      <c r="F15" s="98"/>
      <c r="G15" s="99" t="n">
        <f aca="false">G16</f>
        <v>361257.11247</v>
      </c>
      <c r="H15" s="100" t="n">
        <f aca="false">H16</f>
        <v>316315.9</v>
      </c>
      <c r="I15" s="100" t="n">
        <f aca="false">I16</f>
        <v>317202.2</v>
      </c>
      <c r="J15" s="89"/>
      <c r="K15" s="101" t="n">
        <f aca="false">K11-K10</f>
        <v>3003.29999999999</v>
      </c>
      <c r="L15" s="101" t="n">
        <f aca="false">L11-L10</f>
        <v>6227.79999999999</v>
      </c>
      <c r="N15" s="103"/>
    </row>
    <row r="16" s="50" customFormat="true" ht="41.25" hidden="false" customHeight="true" outlineLevel="0" collapsed="false">
      <c r="A16" s="104" t="s">
        <v>280</v>
      </c>
      <c r="B16" s="105" t="s">
        <v>281</v>
      </c>
      <c r="C16" s="24"/>
      <c r="D16" s="24"/>
      <c r="E16" s="24"/>
      <c r="F16" s="24"/>
      <c r="G16" s="99" t="n">
        <f aca="false">G17+G53+G71+G102+G185+G196+G212+G179</f>
        <v>361257.11247</v>
      </c>
      <c r="H16" s="100" t="n">
        <f aca="false">H17+H53+H71+H102+H185+H196+H212</f>
        <v>316315.9</v>
      </c>
      <c r="I16" s="100" t="n">
        <f aca="false">I17+I53+I71+I102+I185+I196+I212</f>
        <v>317202.2</v>
      </c>
      <c r="K16" s="106" t="n">
        <f aca="false">H16+K17</f>
        <v>319319.2</v>
      </c>
      <c r="L16" s="106" t="n">
        <f aca="false">I16+L17</f>
        <v>323430</v>
      </c>
      <c r="N16" s="50" t="s">
        <v>282</v>
      </c>
      <c r="O16" s="50" t="s">
        <v>282</v>
      </c>
    </row>
    <row r="17" s="2" customFormat="true" ht="18.75" hidden="false" customHeight="false" outlineLevel="0" collapsed="false">
      <c r="A17" s="107" t="s">
        <v>283</v>
      </c>
      <c r="B17" s="108" t="s">
        <v>281</v>
      </c>
      <c r="C17" s="108" t="s">
        <v>284</v>
      </c>
      <c r="D17" s="108"/>
      <c r="E17" s="109"/>
      <c r="F17" s="110"/>
      <c r="G17" s="111" t="n">
        <f aca="false">G18+G28+G35+G40</f>
        <v>36519.82475</v>
      </c>
      <c r="H17" s="112" t="n">
        <f aca="false">H18+H28+H35+H40</f>
        <v>20959.81</v>
      </c>
      <c r="I17" s="112" t="n">
        <f aca="false">I18+I28+I35+I40</f>
        <v>21655.13</v>
      </c>
      <c r="K17" s="113" t="n">
        <v>3003.29999999999</v>
      </c>
      <c r="L17" s="114" t="n">
        <v>6227.79999999999</v>
      </c>
      <c r="N17" s="2" t="n">
        <f aca="false">K17/K18*100</f>
        <v>2.10219348952059</v>
      </c>
      <c r="O17" s="2" t="e">
        <f aca="false">L17/L18*100</f>
        <v>#DIV/0!</v>
      </c>
    </row>
    <row r="18" s="2" customFormat="true" ht="48.75" hidden="false" customHeight="true" outlineLevel="0" collapsed="false">
      <c r="A18" s="115" t="s">
        <v>285</v>
      </c>
      <c r="B18" s="108" t="s">
        <v>281</v>
      </c>
      <c r="C18" s="108" t="s">
        <v>284</v>
      </c>
      <c r="D18" s="108" t="s">
        <v>286</v>
      </c>
      <c r="E18" s="108"/>
      <c r="F18" s="110"/>
      <c r="G18" s="111" t="n">
        <f aca="false">G22+G23+G24+G26+G27</f>
        <v>8925.41</v>
      </c>
      <c r="H18" s="112" t="n">
        <f aca="false">H22+H23+H24+H26+H27</f>
        <v>8726.14</v>
      </c>
      <c r="I18" s="112" t="n">
        <f aca="false">I22+I23+I24+I26+I27</f>
        <v>9044.44</v>
      </c>
      <c r="K18" s="116" t="n">
        <f aca="false">G16-J10</f>
        <v>142865.06047</v>
      </c>
      <c r="L18" s="116" t="n">
        <f aca="false">H16-K10</f>
        <v>0</v>
      </c>
      <c r="M18" s="116" t="n">
        <f aca="false">I16-L10</f>
        <v>0</v>
      </c>
    </row>
    <row r="19" s="2" customFormat="true" ht="63" hidden="false" customHeight="true" outlineLevel="0" collapsed="false">
      <c r="A19" s="115" t="s">
        <v>287</v>
      </c>
      <c r="B19" s="108" t="s">
        <v>281</v>
      </c>
      <c r="C19" s="108" t="s">
        <v>284</v>
      </c>
      <c r="D19" s="108" t="s">
        <v>286</v>
      </c>
      <c r="E19" s="108" t="s">
        <v>288</v>
      </c>
      <c r="F19" s="110"/>
      <c r="G19" s="111" t="n">
        <f aca="false">G20</f>
        <v>8925.41</v>
      </c>
      <c r="H19" s="112" t="n">
        <f aca="false">H20</f>
        <v>8726.14</v>
      </c>
      <c r="I19" s="112" t="n">
        <f aca="false">I20</f>
        <v>9044.44</v>
      </c>
    </row>
    <row r="20" s="2" customFormat="true" ht="29.25" hidden="false" customHeight="true" outlineLevel="0" collapsed="false">
      <c r="A20" s="115" t="s">
        <v>289</v>
      </c>
      <c r="B20" s="108" t="s">
        <v>281</v>
      </c>
      <c r="C20" s="108" t="s">
        <v>284</v>
      </c>
      <c r="D20" s="108" t="s">
        <v>286</v>
      </c>
      <c r="E20" s="108" t="s">
        <v>290</v>
      </c>
      <c r="F20" s="110"/>
      <c r="G20" s="111" t="n">
        <f aca="false">G21+G25</f>
        <v>8925.41</v>
      </c>
      <c r="H20" s="112" t="n">
        <f aca="false">H21+H25</f>
        <v>8726.14</v>
      </c>
      <c r="I20" s="112" t="n">
        <f aca="false">I21+I25</f>
        <v>9044.44</v>
      </c>
    </row>
    <row r="21" s="2" customFormat="true" ht="30.75" hidden="false" customHeight="true" outlineLevel="0" collapsed="false">
      <c r="A21" s="115" t="s">
        <v>291</v>
      </c>
      <c r="B21" s="108" t="s">
        <v>281</v>
      </c>
      <c r="C21" s="108" t="s">
        <v>284</v>
      </c>
      <c r="D21" s="108" t="s">
        <v>286</v>
      </c>
      <c r="E21" s="108" t="s">
        <v>292</v>
      </c>
      <c r="F21" s="110"/>
      <c r="G21" s="111" t="n">
        <f aca="false">G22+G23+G24</f>
        <v>6343.51</v>
      </c>
      <c r="H21" s="112" t="n">
        <f aca="false">H22+H23+H24</f>
        <v>6115.74</v>
      </c>
      <c r="I21" s="112" t="n">
        <f aca="false">I22+I23+I24</f>
        <v>6329.73</v>
      </c>
    </row>
    <row r="22" s="2" customFormat="true" ht="80.25" hidden="false" customHeight="true" outlineLevel="0" collapsed="false">
      <c r="A22" s="115" t="s">
        <v>293</v>
      </c>
      <c r="B22" s="108" t="s">
        <v>281</v>
      </c>
      <c r="C22" s="108" t="s">
        <v>284</v>
      </c>
      <c r="D22" s="108" t="s">
        <v>286</v>
      </c>
      <c r="E22" s="108" t="s">
        <v>294</v>
      </c>
      <c r="F22" s="108" t="s">
        <v>295</v>
      </c>
      <c r="G22" s="111" t="n">
        <f aca="false">4133.09+75.64+76.03+22.78+22.97</f>
        <v>4330.51</v>
      </c>
      <c r="H22" s="112" t="n">
        <v>4300.31</v>
      </c>
      <c r="I22" s="112" t="n">
        <v>4445.73</v>
      </c>
    </row>
    <row r="23" s="2" customFormat="true" ht="43.5" hidden="false" customHeight="true" outlineLevel="0" collapsed="false">
      <c r="A23" s="115" t="s">
        <v>296</v>
      </c>
      <c r="B23" s="108" t="s">
        <v>281</v>
      </c>
      <c r="C23" s="108" t="s">
        <v>284</v>
      </c>
      <c r="D23" s="108" t="s">
        <v>286</v>
      </c>
      <c r="E23" s="108" t="s">
        <v>294</v>
      </c>
      <c r="F23" s="108" t="s">
        <v>297</v>
      </c>
      <c r="G23" s="111" t="n">
        <v>1931</v>
      </c>
      <c r="H23" s="112" t="n">
        <v>1730.13</v>
      </c>
      <c r="I23" s="112" t="n">
        <v>1795.3</v>
      </c>
    </row>
    <row r="24" s="2" customFormat="true" ht="33" hidden="false" customHeight="true" outlineLevel="0" collapsed="false">
      <c r="A24" s="115" t="s">
        <v>298</v>
      </c>
      <c r="B24" s="108" t="s">
        <v>281</v>
      </c>
      <c r="C24" s="108" t="s">
        <v>284</v>
      </c>
      <c r="D24" s="108" t="s">
        <v>286</v>
      </c>
      <c r="E24" s="108" t="s">
        <v>294</v>
      </c>
      <c r="F24" s="108" t="s">
        <v>299</v>
      </c>
      <c r="G24" s="111" t="n">
        <v>82</v>
      </c>
      <c r="H24" s="112" t="n">
        <v>85.3</v>
      </c>
      <c r="I24" s="112" t="n">
        <v>88.7</v>
      </c>
    </row>
    <row r="25" s="2" customFormat="true" ht="32.25" hidden="false" customHeight="true" outlineLevel="0" collapsed="false">
      <c r="A25" s="115" t="s">
        <v>300</v>
      </c>
      <c r="B25" s="108" t="s">
        <v>281</v>
      </c>
      <c r="C25" s="108" t="s">
        <v>284</v>
      </c>
      <c r="D25" s="108" t="s">
        <v>286</v>
      </c>
      <c r="E25" s="108" t="s">
        <v>301</v>
      </c>
      <c r="F25" s="108"/>
      <c r="G25" s="111" t="n">
        <f aca="false">G26+G27</f>
        <v>2581.9</v>
      </c>
      <c r="H25" s="112" t="n">
        <f aca="false">H26+H27</f>
        <v>2610.4</v>
      </c>
      <c r="I25" s="112" t="n">
        <f aca="false">I26+I27</f>
        <v>2714.71</v>
      </c>
    </row>
    <row r="26" s="2" customFormat="true" ht="79.5" hidden="false" customHeight="true" outlineLevel="0" collapsed="false">
      <c r="A26" s="115" t="s">
        <v>302</v>
      </c>
      <c r="B26" s="108" t="s">
        <v>281</v>
      </c>
      <c r="C26" s="108" t="s">
        <v>284</v>
      </c>
      <c r="D26" s="108" t="s">
        <v>286</v>
      </c>
      <c r="E26" s="108" t="s">
        <v>303</v>
      </c>
      <c r="F26" s="108" t="s">
        <v>295</v>
      </c>
      <c r="G26" s="111" t="n">
        <f aca="false">2450.6+74.71+22.59</f>
        <v>2547.9</v>
      </c>
      <c r="H26" s="112" t="n">
        <v>2575.1</v>
      </c>
      <c r="I26" s="112" t="n">
        <v>2678.11</v>
      </c>
    </row>
    <row r="27" s="2" customFormat="true" ht="46.5" hidden="false" customHeight="true" outlineLevel="0" collapsed="false">
      <c r="A27" s="115" t="s">
        <v>304</v>
      </c>
      <c r="B27" s="108" t="s">
        <v>281</v>
      </c>
      <c r="C27" s="108" t="s">
        <v>284</v>
      </c>
      <c r="D27" s="108" t="s">
        <v>286</v>
      </c>
      <c r="E27" s="108" t="s">
        <v>303</v>
      </c>
      <c r="F27" s="108" t="s">
        <v>297</v>
      </c>
      <c r="G27" s="111" t="n">
        <v>34</v>
      </c>
      <c r="H27" s="112" t="n">
        <v>35.3</v>
      </c>
      <c r="I27" s="112" t="n">
        <v>36.6</v>
      </c>
    </row>
    <row r="28" s="121" customFormat="true" ht="29.25" hidden="false" customHeight="true" outlineLevel="0" collapsed="false">
      <c r="A28" s="117" t="s">
        <v>305</v>
      </c>
      <c r="B28" s="118" t="s">
        <v>281</v>
      </c>
      <c r="C28" s="118" t="s">
        <v>284</v>
      </c>
      <c r="D28" s="118" t="s">
        <v>306</v>
      </c>
      <c r="E28" s="118"/>
      <c r="F28" s="118"/>
      <c r="G28" s="119" t="n">
        <f aca="false">G29</f>
        <v>0</v>
      </c>
      <c r="H28" s="120" t="n">
        <f aca="false">H29</f>
        <v>0</v>
      </c>
      <c r="I28" s="120" t="n">
        <f aca="false">I29</f>
        <v>0</v>
      </c>
    </row>
    <row r="29" s="2" customFormat="true" ht="46.5" hidden="false" customHeight="true" outlineLevel="0" collapsed="false">
      <c r="A29" s="115" t="s">
        <v>307</v>
      </c>
      <c r="B29" s="108" t="s">
        <v>281</v>
      </c>
      <c r="C29" s="108" t="s">
        <v>284</v>
      </c>
      <c r="D29" s="108" t="s">
        <v>306</v>
      </c>
      <c r="E29" s="108" t="s">
        <v>288</v>
      </c>
      <c r="F29" s="108"/>
      <c r="G29" s="111" t="n">
        <f aca="false">G30</f>
        <v>0</v>
      </c>
      <c r="H29" s="112" t="n">
        <f aca="false">H30</f>
        <v>0</v>
      </c>
      <c r="I29" s="112" t="n">
        <f aca="false">I30</f>
        <v>0</v>
      </c>
    </row>
    <row r="30" s="2" customFormat="true" ht="35.25" hidden="false" customHeight="true" outlineLevel="0" collapsed="false">
      <c r="A30" s="115" t="s">
        <v>308</v>
      </c>
      <c r="B30" s="108" t="s">
        <v>281</v>
      </c>
      <c r="C30" s="108" t="s">
        <v>284</v>
      </c>
      <c r="D30" s="108" t="s">
        <v>306</v>
      </c>
      <c r="E30" s="108" t="s">
        <v>309</v>
      </c>
      <c r="F30" s="108"/>
      <c r="G30" s="111" t="n">
        <f aca="false">G31+G33</f>
        <v>0</v>
      </c>
      <c r="H30" s="112" t="n">
        <f aca="false">H31+H33</f>
        <v>0</v>
      </c>
      <c r="I30" s="112" t="n">
        <f aca="false">I31+I33</f>
        <v>0</v>
      </c>
    </row>
    <row r="31" s="2" customFormat="true" ht="28.5" hidden="false" customHeight="true" outlineLevel="0" collapsed="false">
      <c r="A31" s="115" t="s">
        <v>310</v>
      </c>
      <c r="B31" s="108" t="s">
        <v>281</v>
      </c>
      <c r="C31" s="108" t="s">
        <v>284</v>
      </c>
      <c r="D31" s="108" t="s">
        <v>306</v>
      </c>
      <c r="E31" s="108" t="s">
        <v>311</v>
      </c>
      <c r="F31" s="108"/>
      <c r="G31" s="111" t="n">
        <f aca="false">G32</f>
        <v>0</v>
      </c>
      <c r="H31" s="112" t="n">
        <f aca="false">H32</f>
        <v>0</v>
      </c>
      <c r="I31" s="112" t="n">
        <f aca="false">I32</f>
        <v>0</v>
      </c>
    </row>
    <row r="32" s="2" customFormat="true" ht="54" hidden="true" customHeight="true" outlineLevel="0" collapsed="false">
      <c r="A32" s="115" t="s">
        <v>312</v>
      </c>
      <c r="B32" s="108" t="s">
        <v>281</v>
      </c>
      <c r="C32" s="108" t="s">
        <v>284</v>
      </c>
      <c r="D32" s="108" t="s">
        <v>306</v>
      </c>
      <c r="E32" s="108" t="s">
        <v>313</v>
      </c>
      <c r="F32" s="108" t="s">
        <v>299</v>
      </c>
      <c r="G32" s="111" t="n">
        <v>0</v>
      </c>
      <c r="H32" s="112" t="n">
        <v>0</v>
      </c>
      <c r="I32" s="112" t="n">
        <v>0</v>
      </c>
    </row>
    <row r="33" s="2" customFormat="true" ht="70.5" hidden="false" customHeight="true" outlineLevel="0" collapsed="false">
      <c r="A33" s="115" t="s">
        <v>314</v>
      </c>
      <c r="B33" s="108" t="s">
        <v>281</v>
      </c>
      <c r="C33" s="108" t="s">
        <v>284</v>
      </c>
      <c r="D33" s="108" t="s">
        <v>306</v>
      </c>
      <c r="E33" s="108" t="s">
        <v>315</v>
      </c>
      <c r="F33" s="108"/>
      <c r="G33" s="111" t="n">
        <f aca="false">G34</f>
        <v>0</v>
      </c>
      <c r="H33" s="112" t="n">
        <f aca="false">H34</f>
        <v>0</v>
      </c>
      <c r="I33" s="112" t="n">
        <f aca="false">I34</f>
        <v>0</v>
      </c>
    </row>
    <row r="34" s="2" customFormat="true" ht="54" hidden="false" customHeight="true" outlineLevel="0" collapsed="false">
      <c r="A34" s="115" t="s">
        <v>316</v>
      </c>
      <c r="B34" s="108" t="s">
        <v>281</v>
      </c>
      <c r="C34" s="108" t="s">
        <v>284</v>
      </c>
      <c r="D34" s="108" t="s">
        <v>306</v>
      </c>
      <c r="E34" s="108" t="s">
        <v>317</v>
      </c>
      <c r="F34" s="108" t="s">
        <v>297</v>
      </c>
      <c r="G34" s="111" t="n">
        <v>0</v>
      </c>
      <c r="H34" s="112" t="n">
        <v>0</v>
      </c>
      <c r="I34" s="112" t="n">
        <v>0</v>
      </c>
    </row>
    <row r="35" s="121" customFormat="true" ht="22.5" hidden="false" customHeight="true" outlineLevel="0" collapsed="false">
      <c r="A35" s="117" t="s">
        <v>318</v>
      </c>
      <c r="B35" s="118" t="s">
        <v>281</v>
      </c>
      <c r="C35" s="118" t="s">
        <v>284</v>
      </c>
      <c r="D35" s="118" t="s">
        <v>319</v>
      </c>
      <c r="E35" s="118"/>
      <c r="F35" s="118"/>
      <c r="G35" s="119" t="n">
        <f aca="false">G36</f>
        <v>500</v>
      </c>
      <c r="H35" s="120" t="n">
        <f aca="false">H36</f>
        <v>500</v>
      </c>
      <c r="I35" s="120" t="n">
        <f aca="false">I36</f>
        <v>500</v>
      </c>
    </row>
    <row r="36" s="2" customFormat="true" ht="62.25" hidden="false" customHeight="true" outlineLevel="0" collapsed="false">
      <c r="A36" s="115" t="s">
        <v>287</v>
      </c>
      <c r="B36" s="108" t="s">
        <v>281</v>
      </c>
      <c r="C36" s="108" t="s">
        <v>284</v>
      </c>
      <c r="D36" s="108" t="s">
        <v>319</v>
      </c>
      <c r="E36" s="108" t="s">
        <v>288</v>
      </c>
      <c r="F36" s="108"/>
      <c r="G36" s="111" t="n">
        <f aca="false">G37</f>
        <v>500</v>
      </c>
      <c r="H36" s="112" t="n">
        <f aca="false">H37</f>
        <v>500</v>
      </c>
      <c r="I36" s="112" t="n">
        <f aca="false">I37</f>
        <v>500</v>
      </c>
    </row>
    <row r="37" s="2" customFormat="true" ht="33" hidden="false" customHeight="true" outlineLevel="0" collapsed="false">
      <c r="A37" s="115" t="s">
        <v>289</v>
      </c>
      <c r="B37" s="108" t="s">
        <v>281</v>
      </c>
      <c r="C37" s="108" t="s">
        <v>284</v>
      </c>
      <c r="D37" s="108" t="s">
        <v>319</v>
      </c>
      <c r="E37" s="108" t="s">
        <v>290</v>
      </c>
      <c r="F37" s="108"/>
      <c r="G37" s="111" t="n">
        <f aca="false">G38</f>
        <v>500</v>
      </c>
      <c r="H37" s="112" t="n">
        <f aca="false">H38</f>
        <v>500</v>
      </c>
      <c r="I37" s="112" t="n">
        <f aca="false">I38</f>
        <v>500</v>
      </c>
    </row>
    <row r="38" s="2" customFormat="true" ht="33" hidden="false" customHeight="true" outlineLevel="0" collapsed="false">
      <c r="A38" s="115" t="s">
        <v>320</v>
      </c>
      <c r="B38" s="108" t="s">
        <v>281</v>
      </c>
      <c r="C38" s="108" t="s">
        <v>284</v>
      </c>
      <c r="D38" s="108" t="s">
        <v>319</v>
      </c>
      <c r="E38" s="108" t="s">
        <v>321</v>
      </c>
      <c r="F38" s="108"/>
      <c r="G38" s="111" t="n">
        <f aca="false">G39</f>
        <v>500</v>
      </c>
      <c r="H38" s="112" t="n">
        <f aca="false">H39</f>
        <v>500</v>
      </c>
      <c r="I38" s="112" t="n">
        <f aca="false">I39</f>
        <v>500</v>
      </c>
    </row>
    <row r="39" s="2" customFormat="true" ht="71.25" hidden="false" customHeight="true" outlineLevel="0" collapsed="false">
      <c r="A39" s="115" t="s">
        <v>322</v>
      </c>
      <c r="B39" s="108" t="s">
        <v>281</v>
      </c>
      <c r="C39" s="108" t="s">
        <v>284</v>
      </c>
      <c r="D39" s="108" t="s">
        <v>319</v>
      </c>
      <c r="E39" s="108" t="s">
        <v>323</v>
      </c>
      <c r="F39" s="108" t="s">
        <v>299</v>
      </c>
      <c r="G39" s="111" t="n">
        <v>500</v>
      </c>
      <c r="H39" s="112" t="n">
        <v>500</v>
      </c>
      <c r="I39" s="112" t="n">
        <v>500</v>
      </c>
    </row>
    <row r="40" s="121" customFormat="true" ht="25.5" hidden="false" customHeight="true" outlineLevel="0" collapsed="false">
      <c r="A40" s="117" t="s">
        <v>324</v>
      </c>
      <c r="B40" s="118" t="s">
        <v>281</v>
      </c>
      <c r="C40" s="118" t="s">
        <v>284</v>
      </c>
      <c r="D40" s="118" t="s">
        <v>325</v>
      </c>
      <c r="E40" s="118"/>
      <c r="F40" s="118"/>
      <c r="G40" s="119" t="n">
        <f aca="false">G44+G46+G47+G51+G52+G48+G49</f>
        <v>27094.41475</v>
      </c>
      <c r="H40" s="120" t="n">
        <f aca="false">H44+H46+H47+H51+H52+H48+H49</f>
        <v>11733.67</v>
      </c>
      <c r="I40" s="120" t="n">
        <f aca="false">I44+I46+I47+I51+I52+I48+I49</f>
        <v>12110.69</v>
      </c>
    </row>
    <row r="41" s="2" customFormat="true" ht="47.25" hidden="false" customHeight="true" outlineLevel="0" collapsed="false">
      <c r="A41" s="122" t="s">
        <v>326</v>
      </c>
      <c r="B41" s="108" t="s">
        <v>281</v>
      </c>
      <c r="C41" s="108" t="s">
        <v>284</v>
      </c>
      <c r="D41" s="108" t="s">
        <v>325</v>
      </c>
      <c r="E41" s="108" t="s">
        <v>288</v>
      </c>
      <c r="F41" s="108"/>
      <c r="G41" s="111" t="n">
        <f aca="false">G42</f>
        <v>27094.41475</v>
      </c>
      <c r="H41" s="112" t="n">
        <f aca="false">H42</f>
        <v>11733.67</v>
      </c>
      <c r="I41" s="112" t="n">
        <f aca="false">I42</f>
        <v>12110.69</v>
      </c>
    </row>
    <row r="42" s="2" customFormat="true" ht="30.75" hidden="false" customHeight="true" outlineLevel="0" collapsed="false">
      <c r="A42" s="115" t="s">
        <v>289</v>
      </c>
      <c r="B42" s="108" t="s">
        <v>281</v>
      </c>
      <c r="C42" s="108" t="s">
        <v>284</v>
      </c>
      <c r="D42" s="108" t="s">
        <v>325</v>
      </c>
      <c r="E42" s="108" t="s">
        <v>290</v>
      </c>
      <c r="F42" s="108"/>
      <c r="G42" s="111" t="n">
        <f aca="false">G43+G45+G50</f>
        <v>27094.41475</v>
      </c>
      <c r="H42" s="112" t="n">
        <f aca="false">H43+H45+H50</f>
        <v>11733.67</v>
      </c>
      <c r="I42" s="112" t="n">
        <f aca="false">I43+I45+I50</f>
        <v>12110.69</v>
      </c>
    </row>
    <row r="43" s="2" customFormat="true" ht="33" hidden="false" customHeight="true" outlineLevel="0" collapsed="false">
      <c r="A43" s="115" t="s">
        <v>291</v>
      </c>
      <c r="B43" s="108" t="s">
        <v>281</v>
      </c>
      <c r="C43" s="108" t="s">
        <v>284</v>
      </c>
      <c r="D43" s="108" t="s">
        <v>325</v>
      </c>
      <c r="E43" s="108" t="s">
        <v>292</v>
      </c>
      <c r="F43" s="108"/>
      <c r="G43" s="111" t="n">
        <f aca="false">G44</f>
        <v>1324.96</v>
      </c>
      <c r="H43" s="112" t="n">
        <f aca="false">H44</f>
        <v>728.96</v>
      </c>
      <c r="I43" s="112" t="n">
        <f aca="false">I44</f>
        <v>733.12</v>
      </c>
    </row>
    <row r="44" s="2" customFormat="true" ht="46.5" hidden="false" customHeight="true" outlineLevel="0" collapsed="false">
      <c r="A44" s="115" t="s">
        <v>327</v>
      </c>
      <c r="B44" s="108" t="s">
        <v>281</v>
      </c>
      <c r="C44" s="108" t="s">
        <v>284</v>
      </c>
      <c r="D44" s="108" t="s">
        <v>325</v>
      </c>
      <c r="E44" s="108" t="s">
        <v>294</v>
      </c>
      <c r="F44" s="108" t="s">
        <v>297</v>
      </c>
      <c r="G44" s="111" t="n">
        <f aca="false">100+600+624.96</f>
        <v>1324.96</v>
      </c>
      <c r="H44" s="112" t="n">
        <v>728.96</v>
      </c>
      <c r="I44" s="112" t="n">
        <v>733.12</v>
      </c>
    </row>
    <row r="45" s="2" customFormat="true" ht="74.25" hidden="false" customHeight="true" outlineLevel="0" collapsed="false">
      <c r="A45" s="115" t="s">
        <v>328</v>
      </c>
      <c r="B45" s="108" t="s">
        <v>281</v>
      </c>
      <c r="C45" s="108" t="s">
        <v>284</v>
      </c>
      <c r="D45" s="108" t="s">
        <v>325</v>
      </c>
      <c r="E45" s="108" t="s">
        <v>329</v>
      </c>
      <c r="F45" s="108"/>
      <c r="G45" s="111" t="n">
        <f aca="false">G46+G47+G48+G49</f>
        <v>17686.26475</v>
      </c>
      <c r="H45" s="112" t="n">
        <f aca="false">H46+H47+H48+H49</f>
        <v>2765</v>
      </c>
      <c r="I45" s="112" t="n">
        <f aca="false">I46+I47+I48+I49</f>
        <v>2765</v>
      </c>
    </row>
    <row r="46" s="2" customFormat="true" ht="48.75" hidden="false" customHeight="true" outlineLevel="0" collapsed="false">
      <c r="A46" s="115" t="s">
        <v>330</v>
      </c>
      <c r="B46" s="108" t="s">
        <v>281</v>
      </c>
      <c r="C46" s="108" t="s">
        <v>284</v>
      </c>
      <c r="D46" s="108" t="s">
        <v>325</v>
      </c>
      <c r="E46" s="108" t="s">
        <v>331</v>
      </c>
      <c r="F46" s="108" t="s">
        <v>297</v>
      </c>
      <c r="G46" s="111" t="n">
        <f aca="false">1365+575.12058</f>
        <v>1940.12058</v>
      </c>
      <c r="H46" s="112" t="n">
        <v>2265</v>
      </c>
      <c r="I46" s="112" t="n">
        <v>2265</v>
      </c>
    </row>
    <row r="47" s="2" customFormat="true" ht="50.25" hidden="false" customHeight="true" outlineLevel="0" collapsed="false">
      <c r="A47" s="115" t="s">
        <v>332</v>
      </c>
      <c r="B47" s="108" t="s">
        <v>281</v>
      </c>
      <c r="C47" s="108" t="s">
        <v>284</v>
      </c>
      <c r="D47" s="108" t="s">
        <v>325</v>
      </c>
      <c r="E47" s="108" t="s">
        <v>331</v>
      </c>
      <c r="F47" s="108" t="s">
        <v>333</v>
      </c>
      <c r="G47" s="111" t="n">
        <v>0</v>
      </c>
      <c r="H47" s="112" t="n">
        <v>500</v>
      </c>
      <c r="I47" s="112" t="n">
        <v>500</v>
      </c>
    </row>
    <row r="48" s="2" customFormat="true" ht="42.75" hidden="false" customHeight="true" outlineLevel="0" collapsed="false">
      <c r="A48" s="115" t="s">
        <v>334</v>
      </c>
      <c r="B48" s="108" t="s">
        <v>281</v>
      </c>
      <c r="C48" s="108" t="s">
        <v>284</v>
      </c>
      <c r="D48" s="108" t="s">
        <v>325</v>
      </c>
      <c r="E48" s="108" t="s">
        <v>331</v>
      </c>
      <c r="F48" s="108" t="s">
        <v>299</v>
      </c>
      <c r="G48" s="111" t="n">
        <v>136</v>
      </c>
      <c r="H48" s="112" t="n">
        <v>0</v>
      </c>
      <c r="I48" s="112" t="n">
        <v>0</v>
      </c>
    </row>
    <row r="49" s="121" customFormat="true" ht="48.75" hidden="false" customHeight="true" outlineLevel="0" collapsed="false">
      <c r="A49" s="117" t="s">
        <v>335</v>
      </c>
      <c r="B49" s="118" t="s">
        <v>281</v>
      </c>
      <c r="C49" s="118" t="s">
        <v>284</v>
      </c>
      <c r="D49" s="118" t="s">
        <v>325</v>
      </c>
      <c r="E49" s="118" t="s">
        <v>336</v>
      </c>
      <c r="F49" s="118" t="s">
        <v>299</v>
      </c>
      <c r="G49" s="119" t="n">
        <f aca="false">2000.02815-391.16548-204.83012-880.08562-498.87995+15585.07719</f>
        <v>15610.14417</v>
      </c>
      <c r="H49" s="120" t="n">
        <f aca="false">2000-2000</f>
        <v>0</v>
      </c>
      <c r="I49" s="120" t="n">
        <f aca="false">2000-2000</f>
        <v>0</v>
      </c>
    </row>
    <row r="50" s="127" customFormat="true" ht="33" hidden="false" customHeight="true" outlineLevel="0" collapsed="false">
      <c r="A50" s="123" t="s">
        <v>337</v>
      </c>
      <c r="B50" s="124" t="s">
        <v>281</v>
      </c>
      <c r="C50" s="124" t="s">
        <v>284</v>
      </c>
      <c r="D50" s="124" t="s">
        <v>325</v>
      </c>
      <c r="E50" s="124" t="s">
        <v>338</v>
      </c>
      <c r="F50" s="124"/>
      <c r="G50" s="125" t="n">
        <f aca="false">G51+G52</f>
        <v>8083.19</v>
      </c>
      <c r="H50" s="126" t="n">
        <f aca="false">H51+H52</f>
        <v>8239.71</v>
      </c>
      <c r="I50" s="126" t="n">
        <f aca="false">I51+I52</f>
        <v>8612.57</v>
      </c>
    </row>
    <row r="51" s="127" customFormat="true" ht="82.5" hidden="false" customHeight="true" outlineLevel="0" collapsed="false">
      <c r="A51" s="123" t="s">
        <v>339</v>
      </c>
      <c r="B51" s="124" t="s">
        <v>281</v>
      </c>
      <c r="C51" s="124" t="s">
        <v>284</v>
      </c>
      <c r="D51" s="124" t="s">
        <v>325</v>
      </c>
      <c r="E51" s="124" t="s">
        <v>340</v>
      </c>
      <c r="F51" s="124" t="s">
        <v>295</v>
      </c>
      <c r="G51" s="125" t="n">
        <f aca="false">7373.7+180.1+54.39</f>
        <v>7608.19</v>
      </c>
      <c r="H51" s="126" t="n">
        <v>7745.71</v>
      </c>
      <c r="I51" s="126" t="n">
        <v>8055.54</v>
      </c>
    </row>
    <row r="52" s="127" customFormat="true" ht="46.5" hidden="false" customHeight="true" outlineLevel="0" collapsed="false">
      <c r="A52" s="123" t="s">
        <v>341</v>
      </c>
      <c r="B52" s="124" t="s">
        <v>281</v>
      </c>
      <c r="C52" s="124" t="s">
        <v>284</v>
      </c>
      <c r="D52" s="124" t="s">
        <v>325</v>
      </c>
      <c r="E52" s="124" t="s">
        <v>340</v>
      </c>
      <c r="F52" s="124" t="s">
        <v>297</v>
      </c>
      <c r="G52" s="125" t="n">
        <v>475</v>
      </c>
      <c r="H52" s="126" t="n">
        <v>494</v>
      </c>
      <c r="I52" s="126" t="n">
        <v>557.03</v>
      </c>
    </row>
    <row r="53" s="121" customFormat="true" ht="30" hidden="false" customHeight="true" outlineLevel="0" collapsed="false">
      <c r="A53" s="117" t="s">
        <v>342</v>
      </c>
      <c r="B53" s="118" t="s">
        <v>281</v>
      </c>
      <c r="C53" s="118" t="s">
        <v>343</v>
      </c>
      <c r="D53" s="118"/>
      <c r="E53" s="118"/>
      <c r="F53" s="118"/>
      <c r="G53" s="119" t="n">
        <f aca="false">G54+G66+G61</f>
        <v>1465</v>
      </c>
      <c r="H53" s="120" t="n">
        <f aca="false">H54+H66+H61</f>
        <v>414</v>
      </c>
      <c r="I53" s="120" t="n">
        <f aca="false">I54+I66+I61</f>
        <v>423.3</v>
      </c>
    </row>
    <row r="54" s="2" customFormat="true" ht="30" hidden="false" customHeight="true" outlineLevel="0" collapsed="false">
      <c r="A54" s="115" t="s">
        <v>344</v>
      </c>
      <c r="B54" s="108" t="s">
        <v>281</v>
      </c>
      <c r="C54" s="108" t="s">
        <v>343</v>
      </c>
      <c r="D54" s="108" t="s">
        <v>345</v>
      </c>
      <c r="E54" s="128"/>
      <c r="F54" s="108"/>
      <c r="G54" s="111" t="n">
        <f aca="false">G55</f>
        <v>0</v>
      </c>
      <c r="H54" s="112" t="n">
        <f aca="false">H55</f>
        <v>0</v>
      </c>
      <c r="I54" s="112" t="n">
        <f aca="false">I55</f>
        <v>0</v>
      </c>
    </row>
    <row r="55" s="2" customFormat="true" ht="42" hidden="false" customHeight="true" outlineLevel="0" collapsed="false">
      <c r="A55" s="115" t="s">
        <v>307</v>
      </c>
      <c r="B55" s="108" t="s">
        <v>281</v>
      </c>
      <c r="C55" s="108" t="s">
        <v>343</v>
      </c>
      <c r="D55" s="108" t="s">
        <v>345</v>
      </c>
      <c r="E55" s="108" t="s">
        <v>288</v>
      </c>
      <c r="F55" s="108"/>
      <c r="G55" s="111" t="n">
        <f aca="false">G56</f>
        <v>0</v>
      </c>
      <c r="H55" s="112" t="n">
        <f aca="false">H56</f>
        <v>0</v>
      </c>
      <c r="I55" s="112" t="n">
        <f aca="false">I56</f>
        <v>0</v>
      </c>
    </row>
    <row r="56" s="2" customFormat="true" ht="30" hidden="false" customHeight="true" outlineLevel="0" collapsed="false">
      <c r="A56" s="115" t="s">
        <v>346</v>
      </c>
      <c r="B56" s="108" t="s">
        <v>281</v>
      </c>
      <c r="C56" s="108" t="s">
        <v>343</v>
      </c>
      <c r="D56" s="108" t="s">
        <v>345</v>
      </c>
      <c r="E56" s="108" t="s">
        <v>347</v>
      </c>
      <c r="F56" s="108"/>
      <c r="G56" s="111" t="n">
        <f aca="false">G57</f>
        <v>0</v>
      </c>
      <c r="H56" s="112" t="n">
        <f aca="false">H57</f>
        <v>0</v>
      </c>
      <c r="I56" s="112" t="n">
        <f aca="false">I57</f>
        <v>0</v>
      </c>
    </row>
    <row r="57" s="2" customFormat="true" ht="43.5" hidden="false" customHeight="true" outlineLevel="0" collapsed="false">
      <c r="A57" s="115" t="s">
        <v>348</v>
      </c>
      <c r="B57" s="108" t="s">
        <v>281</v>
      </c>
      <c r="C57" s="108" t="s">
        <v>343</v>
      </c>
      <c r="D57" s="108" t="s">
        <v>345</v>
      </c>
      <c r="E57" s="108" t="s">
        <v>349</v>
      </c>
      <c r="F57" s="108"/>
      <c r="G57" s="111" t="n">
        <f aca="false">G58+G59+G60</f>
        <v>0</v>
      </c>
      <c r="H57" s="112" t="n">
        <f aca="false">H58+H59+H60</f>
        <v>0</v>
      </c>
      <c r="I57" s="112" t="n">
        <f aca="false">I58+I59+I60</f>
        <v>0</v>
      </c>
    </row>
    <row r="58" s="2" customFormat="true" ht="55.5" hidden="false" customHeight="true" outlineLevel="0" collapsed="false">
      <c r="A58" s="115" t="s">
        <v>350</v>
      </c>
      <c r="B58" s="108" t="s">
        <v>281</v>
      </c>
      <c r="C58" s="108" t="s">
        <v>343</v>
      </c>
      <c r="D58" s="108" t="s">
        <v>345</v>
      </c>
      <c r="E58" s="108" t="s">
        <v>351</v>
      </c>
      <c r="F58" s="108" t="s">
        <v>297</v>
      </c>
      <c r="G58" s="111" t="n">
        <v>0</v>
      </c>
      <c r="H58" s="112" t="n">
        <v>0</v>
      </c>
      <c r="I58" s="112" t="n">
        <v>0</v>
      </c>
    </row>
    <row r="59" s="2" customFormat="true" ht="48" hidden="true" customHeight="true" outlineLevel="0" collapsed="false">
      <c r="A59" s="115" t="s">
        <v>352</v>
      </c>
      <c r="B59" s="108" t="s">
        <v>281</v>
      </c>
      <c r="C59" s="108" t="s">
        <v>343</v>
      </c>
      <c r="D59" s="108" t="s">
        <v>345</v>
      </c>
      <c r="E59" s="108" t="s">
        <v>351</v>
      </c>
      <c r="F59" s="108" t="s">
        <v>353</v>
      </c>
      <c r="G59" s="111" t="n">
        <v>0</v>
      </c>
      <c r="H59" s="112" t="n">
        <v>0</v>
      </c>
      <c r="I59" s="112" t="n">
        <v>0</v>
      </c>
    </row>
    <row r="60" s="2" customFormat="true" ht="55.5" hidden="true" customHeight="true" outlineLevel="0" collapsed="false">
      <c r="A60" s="115" t="s">
        <v>354</v>
      </c>
      <c r="B60" s="108" t="s">
        <v>281</v>
      </c>
      <c r="C60" s="108" t="s">
        <v>343</v>
      </c>
      <c r="D60" s="108" t="s">
        <v>345</v>
      </c>
      <c r="E60" s="108" t="s">
        <v>355</v>
      </c>
      <c r="F60" s="108" t="s">
        <v>353</v>
      </c>
      <c r="G60" s="111" t="n">
        <v>0</v>
      </c>
      <c r="H60" s="112" t="n">
        <v>0</v>
      </c>
      <c r="I60" s="112" t="n">
        <v>0</v>
      </c>
    </row>
    <row r="61" s="2" customFormat="true" ht="31.5" hidden="false" customHeight="true" outlineLevel="0" collapsed="false">
      <c r="A61" s="115" t="s">
        <v>356</v>
      </c>
      <c r="B61" s="108" t="s">
        <v>281</v>
      </c>
      <c r="C61" s="108" t="s">
        <v>343</v>
      </c>
      <c r="D61" s="108" t="s">
        <v>357</v>
      </c>
      <c r="E61" s="108"/>
      <c r="F61" s="108"/>
      <c r="G61" s="111" t="n">
        <f aca="false">G62</f>
        <v>0</v>
      </c>
      <c r="H61" s="112" t="n">
        <f aca="false">H62</f>
        <v>0</v>
      </c>
      <c r="I61" s="112" t="n">
        <f aca="false">I62</f>
        <v>0</v>
      </c>
    </row>
    <row r="62" s="2" customFormat="true" ht="42" hidden="true" customHeight="true" outlineLevel="0" collapsed="false">
      <c r="A62" s="115" t="s">
        <v>307</v>
      </c>
      <c r="B62" s="108" t="s">
        <v>281</v>
      </c>
      <c r="C62" s="108" t="s">
        <v>343</v>
      </c>
      <c r="D62" s="108" t="s">
        <v>357</v>
      </c>
      <c r="E62" s="108" t="s">
        <v>288</v>
      </c>
      <c r="F62" s="108"/>
      <c r="G62" s="111" t="n">
        <f aca="false">G63</f>
        <v>0</v>
      </c>
      <c r="H62" s="112" t="n">
        <f aca="false">H63</f>
        <v>0</v>
      </c>
      <c r="I62" s="112" t="n">
        <f aca="false">I63</f>
        <v>0</v>
      </c>
    </row>
    <row r="63" s="2" customFormat="true" ht="35.25" hidden="true" customHeight="true" outlineLevel="0" collapsed="false">
      <c r="A63" s="115" t="s">
        <v>346</v>
      </c>
      <c r="B63" s="108" t="s">
        <v>281</v>
      </c>
      <c r="C63" s="108" t="s">
        <v>343</v>
      </c>
      <c r="D63" s="108" t="s">
        <v>357</v>
      </c>
      <c r="E63" s="108" t="s">
        <v>347</v>
      </c>
      <c r="F63" s="108"/>
      <c r="G63" s="111" t="n">
        <f aca="false">G64</f>
        <v>0</v>
      </c>
      <c r="H63" s="112" t="n">
        <f aca="false">H64</f>
        <v>0</v>
      </c>
      <c r="I63" s="112" t="n">
        <f aca="false">I64</f>
        <v>0</v>
      </c>
    </row>
    <row r="64" s="2" customFormat="true" ht="42" hidden="true" customHeight="true" outlineLevel="0" collapsed="false">
      <c r="A64" s="115" t="s">
        <v>348</v>
      </c>
      <c r="B64" s="108" t="s">
        <v>281</v>
      </c>
      <c r="C64" s="108" t="s">
        <v>343</v>
      </c>
      <c r="D64" s="108" t="s">
        <v>357</v>
      </c>
      <c r="E64" s="108" t="s">
        <v>349</v>
      </c>
      <c r="F64" s="108"/>
      <c r="G64" s="111" t="n">
        <f aca="false">G65</f>
        <v>0</v>
      </c>
      <c r="H64" s="112" t="n">
        <f aca="false">H65</f>
        <v>0</v>
      </c>
      <c r="I64" s="112" t="n">
        <f aca="false">I65</f>
        <v>0</v>
      </c>
    </row>
    <row r="65" s="2" customFormat="true" ht="43.5" hidden="true" customHeight="true" outlineLevel="0" collapsed="false">
      <c r="A65" s="115" t="s">
        <v>358</v>
      </c>
      <c r="B65" s="108" t="s">
        <v>281</v>
      </c>
      <c r="C65" s="108" t="s">
        <v>343</v>
      </c>
      <c r="D65" s="108" t="s">
        <v>357</v>
      </c>
      <c r="E65" s="108" t="s">
        <v>359</v>
      </c>
      <c r="F65" s="108" t="s">
        <v>297</v>
      </c>
      <c r="G65" s="111" t="n">
        <v>0</v>
      </c>
      <c r="H65" s="112" t="n">
        <v>0</v>
      </c>
      <c r="I65" s="112" t="n">
        <v>0</v>
      </c>
    </row>
    <row r="66" s="121" customFormat="true" ht="30.75" hidden="false" customHeight="true" outlineLevel="0" collapsed="false">
      <c r="A66" s="117" t="s">
        <v>360</v>
      </c>
      <c r="B66" s="118" t="s">
        <v>281</v>
      </c>
      <c r="C66" s="118" t="s">
        <v>343</v>
      </c>
      <c r="D66" s="118" t="s">
        <v>361</v>
      </c>
      <c r="E66" s="118"/>
      <c r="F66" s="118"/>
      <c r="G66" s="119" t="n">
        <f aca="false">G67</f>
        <v>1465</v>
      </c>
      <c r="H66" s="120" t="n">
        <f aca="false">H67</f>
        <v>414</v>
      </c>
      <c r="I66" s="120" t="n">
        <f aca="false">I67</f>
        <v>423.3</v>
      </c>
    </row>
    <row r="67" s="2" customFormat="true" ht="45.75" hidden="false" customHeight="true" outlineLevel="0" collapsed="false">
      <c r="A67" s="115" t="s">
        <v>307</v>
      </c>
      <c r="B67" s="108" t="s">
        <v>281</v>
      </c>
      <c r="C67" s="108" t="s">
        <v>343</v>
      </c>
      <c r="D67" s="108" t="s">
        <v>361</v>
      </c>
      <c r="E67" s="108" t="s">
        <v>288</v>
      </c>
      <c r="F67" s="108"/>
      <c r="G67" s="111" t="n">
        <f aca="false">G68</f>
        <v>1465</v>
      </c>
      <c r="H67" s="112" t="n">
        <f aca="false">H68</f>
        <v>414</v>
      </c>
      <c r="I67" s="112" t="n">
        <f aca="false">I68</f>
        <v>423.3</v>
      </c>
    </row>
    <row r="68" s="2" customFormat="true" ht="33" hidden="false" customHeight="true" outlineLevel="0" collapsed="false">
      <c r="A68" s="115" t="s">
        <v>346</v>
      </c>
      <c r="B68" s="108" t="s">
        <v>281</v>
      </c>
      <c r="C68" s="108" t="s">
        <v>343</v>
      </c>
      <c r="D68" s="108" t="s">
        <v>361</v>
      </c>
      <c r="E68" s="108" t="s">
        <v>347</v>
      </c>
      <c r="F68" s="108"/>
      <c r="G68" s="111" t="n">
        <f aca="false">G69</f>
        <v>1465</v>
      </c>
      <c r="H68" s="112" t="n">
        <f aca="false">H69</f>
        <v>414</v>
      </c>
      <c r="I68" s="112" t="n">
        <f aca="false">I69</f>
        <v>423.3</v>
      </c>
    </row>
    <row r="69" s="2" customFormat="true" ht="35.25" hidden="false" customHeight="true" outlineLevel="0" collapsed="false">
      <c r="A69" s="115" t="s">
        <v>362</v>
      </c>
      <c r="B69" s="108" t="s">
        <v>281</v>
      </c>
      <c r="C69" s="108" t="s">
        <v>343</v>
      </c>
      <c r="D69" s="108" t="s">
        <v>361</v>
      </c>
      <c r="E69" s="108" t="s">
        <v>363</v>
      </c>
      <c r="F69" s="108"/>
      <c r="G69" s="111" t="n">
        <f aca="false">G70</f>
        <v>1465</v>
      </c>
      <c r="H69" s="112" t="n">
        <f aca="false">H70</f>
        <v>414</v>
      </c>
      <c r="I69" s="112" t="n">
        <f aca="false">I70</f>
        <v>423.3</v>
      </c>
    </row>
    <row r="70" s="2" customFormat="true" ht="46.5" hidden="false" customHeight="true" outlineLevel="0" collapsed="false">
      <c r="A70" s="115" t="s">
        <v>364</v>
      </c>
      <c r="B70" s="108" t="s">
        <v>281</v>
      </c>
      <c r="C70" s="108" t="s">
        <v>343</v>
      </c>
      <c r="D70" s="108" t="s">
        <v>361</v>
      </c>
      <c r="E70" s="108" t="s">
        <v>365</v>
      </c>
      <c r="F70" s="108" t="s">
        <v>297</v>
      </c>
      <c r="G70" s="111" t="n">
        <f aca="false">865+600</f>
        <v>1465</v>
      </c>
      <c r="H70" s="112" t="n">
        <v>414</v>
      </c>
      <c r="I70" s="112" t="n">
        <v>423.3</v>
      </c>
    </row>
    <row r="71" s="121" customFormat="true" ht="33.75" hidden="false" customHeight="true" outlineLevel="0" collapsed="false">
      <c r="A71" s="117" t="s">
        <v>366</v>
      </c>
      <c r="B71" s="118" t="s">
        <v>281</v>
      </c>
      <c r="C71" s="118" t="s">
        <v>286</v>
      </c>
      <c r="D71" s="118"/>
      <c r="E71" s="118"/>
      <c r="F71" s="118"/>
      <c r="G71" s="119" t="n">
        <f aca="false">G72+G77+G84</f>
        <v>97335.13129</v>
      </c>
      <c r="H71" s="120" t="n">
        <f aca="false">H72+H77+H84</f>
        <v>74741.14</v>
      </c>
      <c r="I71" s="120" t="n">
        <f aca="false">I72+I77+I84</f>
        <v>76862.04</v>
      </c>
    </row>
    <row r="72" s="2" customFormat="true" ht="29.25" hidden="false" customHeight="true" outlineLevel="0" collapsed="false">
      <c r="A72" s="115" t="s">
        <v>367</v>
      </c>
      <c r="B72" s="108" t="s">
        <v>281</v>
      </c>
      <c r="C72" s="108" t="s">
        <v>286</v>
      </c>
      <c r="D72" s="108" t="s">
        <v>368</v>
      </c>
      <c r="E72" s="108"/>
      <c r="F72" s="108"/>
      <c r="G72" s="111" t="n">
        <f aca="false">G76</f>
        <v>470.5</v>
      </c>
      <c r="H72" s="112" t="n">
        <f aca="false">H76</f>
        <v>489.32</v>
      </c>
      <c r="I72" s="112" t="n">
        <f aca="false">I76</f>
        <v>508.9</v>
      </c>
    </row>
    <row r="73" s="2" customFormat="true" ht="57.75" hidden="false" customHeight="true" outlineLevel="0" collapsed="false">
      <c r="A73" s="115" t="s">
        <v>326</v>
      </c>
      <c r="B73" s="108" t="s">
        <v>281</v>
      </c>
      <c r="C73" s="108" t="s">
        <v>286</v>
      </c>
      <c r="D73" s="108" t="s">
        <v>368</v>
      </c>
      <c r="E73" s="108" t="s">
        <v>288</v>
      </c>
      <c r="F73" s="108"/>
      <c r="G73" s="111" t="n">
        <f aca="false">G74</f>
        <v>470.5</v>
      </c>
      <c r="H73" s="112" t="n">
        <f aca="false">H74</f>
        <v>489.32</v>
      </c>
      <c r="I73" s="112" t="n">
        <f aca="false">I74</f>
        <v>508.9</v>
      </c>
    </row>
    <row r="74" s="2" customFormat="true" ht="24.75" hidden="false" customHeight="true" outlineLevel="0" collapsed="false">
      <c r="A74" s="115" t="s">
        <v>369</v>
      </c>
      <c r="B74" s="108" t="s">
        <v>281</v>
      </c>
      <c r="C74" s="108" t="s">
        <v>286</v>
      </c>
      <c r="D74" s="108" t="s">
        <v>368</v>
      </c>
      <c r="E74" s="108" t="s">
        <v>370</v>
      </c>
      <c r="F74" s="108"/>
      <c r="G74" s="111" t="n">
        <f aca="false">G75</f>
        <v>470.5</v>
      </c>
      <c r="H74" s="112" t="n">
        <f aca="false">H75</f>
        <v>489.32</v>
      </c>
      <c r="I74" s="112" t="n">
        <f aca="false">I75</f>
        <v>508.9</v>
      </c>
    </row>
    <row r="75" s="2" customFormat="true" ht="44.25" hidden="false" customHeight="true" outlineLevel="0" collapsed="false">
      <c r="A75" s="115" t="s">
        <v>371</v>
      </c>
      <c r="B75" s="108" t="s">
        <v>281</v>
      </c>
      <c r="C75" s="108" t="s">
        <v>286</v>
      </c>
      <c r="D75" s="108" t="s">
        <v>368</v>
      </c>
      <c r="E75" s="108" t="s">
        <v>372</v>
      </c>
      <c r="F75" s="108"/>
      <c r="G75" s="111" t="n">
        <f aca="false">G76</f>
        <v>470.5</v>
      </c>
      <c r="H75" s="112" t="n">
        <f aca="false">H76</f>
        <v>489.32</v>
      </c>
      <c r="I75" s="112" t="n">
        <f aca="false">I76</f>
        <v>508.9</v>
      </c>
    </row>
    <row r="76" s="2" customFormat="true" ht="63.75" hidden="false" customHeight="true" outlineLevel="0" collapsed="false">
      <c r="A76" s="115" t="s">
        <v>373</v>
      </c>
      <c r="B76" s="108" t="s">
        <v>281</v>
      </c>
      <c r="C76" s="108" t="s">
        <v>286</v>
      </c>
      <c r="D76" s="108" t="s">
        <v>368</v>
      </c>
      <c r="E76" s="108" t="s">
        <v>374</v>
      </c>
      <c r="F76" s="108" t="s">
        <v>297</v>
      </c>
      <c r="G76" s="111" t="n">
        <v>470.5</v>
      </c>
      <c r="H76" s="112" t="n">
        <v>489.32</v>
      </c>
      <c r="I76" s="112" t="n">
        <v>508.9</v>
      </c>
    </row>
    <row r="77" s="121" customFormat="true" ht="27" hidden="false" customHeight="true" outlineLevel="0" collapsed="false">
      <c r="A77" s="117" t="s">
        <v>375</v>
      </c>
      <c r="B77" s="118" t="s">
        <v>281</v>
      </c>
      <c r="C77" s="118" t="s">
        <v>286</v>
      </c>
      <c r="D77" s="118" t="s">
        <v>345</v>
      </c>
      <c r="E77" s="118"/>
      <c r="F77" s="118"/>
      <c r="G77" s="119" t="n">
        <f aca="false">G78</f>
        <v>84003.9598</v>
      </c>
      <c r="H77" s="120" t="n">
        <f aca="false">H78</f>
        <v>73388.9</v>
      </c>
      <c r="I77" s="120" t="n">
        <f aca="false">I78</f>
        <v>75481.9</v>
      </c>
    </row>
    <row r="78" s="2" customFormat="true" ht="46.5" hidden="false" customHeight="true" outlineLevel="0" collapsed="false">
      <c r="A78" s="115" t="s">
        <v>376</v>
      </c>
      <c r="B78" s="108" t="s">
        <v>281</v>
      </c>
      <c r="C78" s="108" t="s">
        <v>286</v>
      </c>
      <c r="D78" s="108" t="s">
        <v>345</v>
      </c>
      <c r="E78" s="108" t="s">
        <v>377</v>
      </c>
      <c r="F78" s="108"/>
      <c r="G78" s="111" t="n">
        <f aca="false">G79</f>
        <v>84003.9598</v>
      </c>
      <c r="H78" s="112" t="n">
        <f aca="false">H79</f>
        <v>73388.9</v>
      </c>
      <c r="I78" s="112" t="n">
        <f aca="false">I79</f>
        <v>75481.9</v>
      </c>
    </row>
    <row r="79" s="2" customFormat="true" ht="35.25" hidden="false" customHeight="true" outlineLevel="0" collapsed="false">
      <c r="A79" s="115" t="s">
        <v>378</v>
      </c>
      <c r="B79" s="108" t="s">
        <v>281</v>
      </c>
      <c r="C79" s="108" t="s">
        <v>286</v>
      </c>
      <c r="D79" s="108" t="s">
        <v>345</v>
      </c>
      <c r="E79" s="108" t="s">
        <v>379</v>
      </c>
      <c r="F79" s="108"/>
      <c r="G79" s="111" t="n">
        <f aca="false">G80</f>
        <v>84003.9598</v>
      </c>
      <c r="H79" s="112" t="n">
        <f aca="false">H80</f>
        <v>73388.9</v>
      </c>
      <c r="I79" s="112" t="n">
        <f aca="false">I80</f>
        <v>75481.9</v>
      </c>
    </row>
    <row r="80" s="2" customFormat="true" ht="35.25" hidden="false" customHeight="true" outlineLevel="0" collapsed="false">
      <c r="A80" s="115" t="s">
        <v>380</v>
      </c>
      <c r="B80" s="108" t="s">
        <v>281</v>
      </c>
      <c r="C80" s="108" t="s">
        <v>286</v>
      </c>
      <c r="D80" s="108" t="s">
        <v>345</v>
      </c>
      <c r="E80" s="129" t="s">
        <v>381</v>
      </c>
      <c r="F80" s="108"/>
      <c r="G80" s="111" t="n">
        <f aca="false">G81+G82+G83</f>
        <v>84003.9598</v>
      </c>
      <c r="H80" s="112" t="n">
        <f aca="false">H81+H82+H83</f>
        <v>73388.9</v>
      </c>
      <c r="I80" s="112" t="n">
        <f aca="false">I81+I82+I83</f>
        <v>75481.9</v>
      </c>
    </row>
    <row r="81" s="2" customFormat="true" ht="45" hidden="false" customHeight="true" outlineLevel="0" collapsed="false">
      <c r="A81" s="115" t="s">
        <v>382</v>
      </c>
      <c r="B81" s="108" t="s">
        <v>281</v>
      </c>
      <c r="C81" s="108" t="s">
        <v>286</v>
      </c>
      <c r="D81" s="108" t="s">
        <v>345</v>
      </c>
      <c r="E81" s="129" t="s">
        <v>383</v>
      </c>
      <c r="F81" s="108" t="s">
        <v>297</v>
      </c>
      <c r="G81" s="111" t="n">
        <f aca="false">38073.9+10952.3+380.8+391.16548+257.76</f>
        <v>50055.92548</v>
      </c>
      <c r="H81" s="112" t="n">
        <v>39832</v>
      </c>
      <c r="I81" s="112" t="n">
        <v>39832</v>
      </c>
    </row>
    <row r="82" s="2" customFormat="true" ht="48" hidden="false" customHeight="true" outlineLevel="0" collapsed="false">
      <c r="A82" s="115" t="s">
        <v>384</v>
      </c>
      <c r="B82" s="108" t="s">
        <v>281</v>
      </c>
      <c r="C82" s="108" t="s">
        <v>286</v>
      </c>
      <c r="D82" s="108" t="s">
        <v>345</v>
      </c>
      <c r="E82" s="108" t="s">
        <v>385</v>
      </c>
      <c r="F82" s="108" t="s">
        <v>297</v>
      </c>
      <c r="G82" s="111" t="n">
        <v>2355.33432</v>
      </c>
      <c r="H82" s="112" t="n">
        <v>0</v>
      </c>
      <c r="I82" s="112" t="n">
        <v>0</v>
      </c>
    </row>
    <row r="83" s="2" customFormat="true" ht="45" hidden="false" customHeight="true" outlineLevel="0" collapsed="false">
      <c r="A83" s="115" t="s">
        <v>386</v>
      </c>
      <c r="B83" s="108" t="s">
        <v>281</v>
      </c>
      <c r="C83" s="108" t="s">
        <v>286</v>
      </c>
      <c r="D83" s="108" t="s">
        <v>345</v>
      </c>
      <c r="E83" s="108" t="s">
        <v>385</v>
      </c>
      <c r="F83" s="108" t="s">
        <v>299</v>
      </c>
      <c r="G83" s="111" t="n">
        <v>31592.7</v>
      </c>
      <c r="H83" s="112" t="n">
        <v>33556.9</v>
      </c>
      <c r="I83" s="112" t="n">
        <v>35649.9</v>
      </c>
    </row>
    <row r="84" s="121" customFormat="true" ht="27.75" hidden="false" customHeight="true" outlineLevel="0" collapsed="false">
      <c r="A84" s="117" t="s">
        <v>387</v>
      </c>
      <c r="B84" s="118" t="s">
        <v>281</v>
      </c>
      <c r="C84" s="118" t="s">
        <v>286</v>
      </c>
      <c r="D84" s="118" t="s">
        <v>388</v>
      </c>
      <c r="E84" s="118"/>
      <c r="F84" s="118"/>
      <c r="G84" s="119" t="n">
        <f aca="false">G85</f>
        <v>12860.67149</v>
      </c>
      <c r="H84" s="120" t="n">
        <f aca="false">H85</f>
        <v>862.92</v>
      </c>
      <c r="I84" s="120" t="n">
        <f aca="false">I85</f>
        <v>871.24</v>
      </c>
    </row>
    <row r="85" s="2" customFormat="true" ht="44.25" hidden="false" customHeight="true" outlineLevel="0" collapsed="false">
      <c r="A85" s="115" t="s">
        <v>376</v>
      </c>
      <c r="B85" s="108" t="s">
        <v>281</v>
      </c>
      <c r="C85" s="108" t="s">
        <v>286</v>
      </c>
      <c r="D85" s="108" t="s">
        <v>388</v>
      </c>
      <c r="E85" s="108" t="s">
        <v>377</v>
      </c>
      <c r="F85" s="108"/>
      <c r="G85" s="111" t="n">
        <f aca="false">G86</f>
        <v>12860.67149</v>
      </c>
      <c r="H85" s="112" t="n">
        <f aca="false">H86</f>
        <v>862.92</v>
      </c>
      <c r="I85" s="112" t="n">
        <f aca="false">I86</f>
        <v>871.24</v>
      </c>
    </row>
    <row r="86" s="2" customFormat="true" ht="27.75" hidden="false" customHeight="true" outlineLevel="0" collapsed="false">
      <c r="A86" s="115" t="s">
        <v>389</v>
      </c>
      <c r="B86" s="108" t="s">
        <v>281</v>
      </c>
      <c r="C86" s="108" t="s">
        <v>286</v>
      </c>
      <c r="D86" s="108" t="s">
        <v>388</v>
      </c>
      <c r="E86" s="108" t="s">
        <v>390</v>
      </c>
      <c r="F86" s="108"/>
      <c r="G86" s="111" t="n">
        <f aca="false">G87+G90+G94+G96+G98+G100+G92</f>
        <v>12860.67149</v>
      </c>
      <c r="H86" s="112" t="n">
        <f aca="false">H87+H90+H94+H96+H98+H100</f>
        <v>862.92</v>
      </c>
      <c r="I86" s="112" t="n">
        <f aca="false">I87+I90+I94+I96+I98+I100</f>
        <v>871.24</v>
      </c>
    </row>
    <row r="87" s="2" customFormat="true" ht="33.75" hidden="false" customHeight="true" outlineLevel="0" collapsed="false">
      <c r="A87" s="115" t="s">
        <v>391</v>
      </c>
      <c r="B87" s="108" t="s">
        <v>281</v>
      </c>
      <c r="C87" s="108" t="s">
        <v>286</v>
      </c>
      <c r="D87" s="108" t="s">
        <v>388</v>
      </c>
      <c r="E87" s="108" t="s">
        <v>392</v>
      </c>
      <c r="F87" s="108"/>
      <c r="G87" s="111" t="n">
        <f aca="false">G88+G89</f>
        <v>3586.11327</v>
      </c>
      <c r="H87" s="112" t="n">
        <f aca="false">H88+H89</f>
        <v>0</v>
      </c>
      <c r="I87" s="112" t="n">
        <f aca="false">I88+I89</f>
        <v>0</v>
      </c>
    </row>
    <row r="88" s="2" customFormat="true" ht="57.75" hidden="false" customHeight="true" outlineLevel="0" collapsed="false">
      <c r="A88" s="115" t="s">
        <v>393</v>
      </c>
      <c r="B88" s="108" t="s">
        <v>281</v>
      </c>
      <c r="C88" s="108" t="s">
        <v>286</v>
      </c>
      <c r="D88" s="108" t="s">
        <v>388</v>
      </c>
      <c r="E88" s="108" t="s">
        <v>394</v>
      </c>
      <c r="F88" s="108" t="s">
        <v>297</v>
      </c>
      <c r="G88" s="111" t="n">
        <f aca="false">2500+1086.11327</f>
        <v>3586.11327</v>
      </c>
      <c r="H88" s="112" t="n">
        <v>0</v>
      </c>
      <c r="I88" s="112" t="n">
        <v>0</v>
      </c>
    </row>
    <row r="89" s="2" customFormat="true" ht="52.5" hidden="true" customHeight="true" outlineLevel="0" collapsed="false">
      <c r="A89" s="115" t="s">
        <v>358</v>
      </c>
      <c r="B89" s="108" t="s">
        <v>281</v>
      </c>
      <c r="C89" s="108" t="s">
        <v>286</v>
      </c>
      <c r="D89" s="108" t="s">
        <v>388</v>
      </c>
      <c r="E89" s="108" t="s">
        <v>395</v>
      </c>
      <c r="F89" s="108" t="s">
        <v>297</v>
      </c>
      <c r="G89" s="111" t="n">
        <v>0</v>
      </c>
      <c r="H89" s="112" t="n">
        <v>0</v>
      </c>
      <c r="I89" s="112" t="n">
        <v>0</v>
      </c>
    </row>
    <row r="90" s="2" customFormat="true" ht="70.5" hidden="false" customHeight="true" outlineLevel="0" collapsed="false">
      <c r="A90" s="115" t="s">
        <v>396</v>
      </c>
      <c r="B90" s="108" t="s">
        <v>281</v>
      </c>
      <c r="C90" s="108" t="s">
        <v>286</v>
      </c>
      <c r="D90" s="108" t="s">
        <v>388</v>
      </c>
      <c r="E90" s="108" t="s">
        <v>397</v>
      </c>
      <c r="F90" s="108"/>
      <c r="G90" s="111" t="n">
        <f aca="false">G91+G93</f>
        <v>0</v>
      </c>
      <c r="H90" s="112" t="n">
        <f aca="false">H91+H93</f>
        <v>0</v>
      </c>
      <c r="I90" s="112" t="n">
        <f aca="false">I91+I93</f>
        <v>0</v>
      </c>
    </row>
    <row r="91" s="2" customFormat="true" ht="67.5" hidden="false" customHeight="true" outlineLevel="0" collapsed="false">
      <c r="A91" s="115" t="s">
        <v>398</v>
      </c>
      <c r="B91" s="108" t="s">
        <v>281</v>
      </c>
      <c r="C91" s="108" t="s">
        <v>286</v>
      </c>
      <c r="D91" s="108" t="s">
        <v>388</v>
      </c>
      <c r="E91" s="108" t="s">
        <v>399</v>
      </c>
      <c r="F91" s="108" t="s">
        <v>333</v>
      </c>
      <c r="G91" s="111" t="n">
        <v>0</v>
      </c>
      <c r="H91" s="112" t="n">
        <v>0</v>
      </c>
      <c r="I91" s="112" t="n">
        <v>0</v>
      </c>
    </row>
    <row r="92" s="2" customFormat="true" ht="67.5" hidden="false" customHeight="true" outlineLevel="0" collapsed="false">
      <c r="A92" s="115" t="s">
        <v>358</v>
      </c>
      <c r="B92" s="108" t="s">
        <v>281</v>
      </c>
      <c r="C92" s="108" t="s">
        <v>286</v>
      </c>
      <c r="D92" s="108" t="s">
        <v>388</v>
      </c>
      <c r="E92" s="108" t="s">
        <v>400</v>
      </c>
      <c r="F92" s="108" t="s">
        <v>297</v>
      </c>
      <c r="G92" s="111" t="n">
        <f aca="false">880.08562+498.87995+588.32713+599.98972+579.21812+588.537</f>
        <v>3735.03754</v>
      </c>
      <c r="H92" s="112" t="n">
        <v>0</v>
      </c>
      <c r="I92" s="112" t="n">
        <v>0</v>
      </c>
    </row>
    <row r="93" s="2" customFormat="true" ht="42.75" hidden="false" customHeight="true" outlineLevel="0" collapsed="false">
      <c r="A93" s="115" t="s">
        <v>401</v>
      </c>
      <c r="B93" s="108" t="s">
        <v>281</v>
      </c>
      <c r="C93" s="108" t="s">
        <v>286</v>
      </c>
      <c r="D93" s="108" t="s">
        <v>388</v>
      </c>
      <c r="E93" s="108" t="s">
        <v>400</v>
      </c>
      <c r="F93" s="108" t="s">
        <v>333</v>
      </c>
      <c r="G93" s="111" t="n">
        <v>0</v>
      </c>
      <c r="H93" s="112" t="n">
        <v>0</v>
      </c>
      <c r="I93" s="112" t="n">
        <v>0</v>
      </c>
    </row>
    <row r="94" s="2" customFormat="true" ht="32.25" hidden="false" customHeight="true" outlineLevel="0" collapsed="false">
      <c r="A94" s="115" t="s">
        <v>402</v>
      </c>
      <c r="B94" s="108" t="s">
        <v>281</v>
      </c>
      <c r="C94" s="108" t="s">
        <v>286</v>
      </c>
      <c r="D94" s="108" t="s">
        <v>388</v>
      </c>
      <c r="E94" s="108" t="s">
        <v>403</v>
      </c>
      <c r="F94" s="108"/>
      <c r="G94" s="111" t="n">
        <f aca="false">G95</f>
        <v>5284.60068</v>
      </c>
      <c r="H94" s="112" t="n">
        <f aca="false">H95</f>
        <v>604</v>
      </c>
      <c r="I94" s="112" t="n">
        <f aca="false">I95</f>
        <v>608.16</v>
      </c>
    </row>
    <row r="95" s="2" customFormat="true" ht="48" hidden="false" customHeight="true" outlineLevel="0" collapsed="false">
      <c r="A95" s="115" t="s">
        <v>404</v>
      </c>
      <c r="B95" s="108" t="s">
        <v>281</v>
      </c>
      <c r="C95" s="108" t="s">
        <v>286</v>
      </c>
      <c r="D95" s="108" t="s">
        <v>388</v>
      </c>
      <c r="E95" s="108" t="s">
        <v>405</v>
      </c>
      <c r="F95" s="108" t="s">
        <v>297</v>
      </c>
      <c r="G95" s="111" t="n">
        <f aca="false">400+3000+1137.07+196+551.53068</f>
        <v>5284.60068</v>
      </c>
      <c r="H95" s="112" t="n">
        <v>604</v>
      </c>
      <c r="I95" s="112" t="n">
        <v>608.16</v>
      </c>
    </row>
    <row r="96" s="2" customFormat="true" ht="24.75" hidden="false" customHeight="true" outlineLevel="0" collapsed="false">
      <c r="A96" s="115" t="s">
        <v>406</v>
      </c>
      <c r="B96" s="108" t="s">
        <v>281</v>
      </c>
      <c r="C96" s="108" t="s">
        <v>286</v>
      </c>
      <c r="D96" s="108" t="s">
        <v>388</v>
      </c>
      <c r="E96" s="108" t="s">
        <v>407</v>
      </c>
      <c r="F96" s="108"/>
      <c r="G96" s="111" t="n">
        <f aca="false">G97</f>
        <v>154.92</v>
      </c>
      <c r="H96" s="112" t="n">
        <f aca="false">H97</f>
        <v>154.92</v>
      </c>
      <c r="I96" s="112" t="n">
        <f aca="false">I97</f>
        <v>154.92</v>
      </c>
    </row>
    <row r="97" s="2" customFormat="true" ht="70.5" hidden="false" customHeight="true" outlineLevel="0" collapsed="false">
      <c r="A97" s="115" t="s">
        <v>408</v>
      </c>
      <c r="B97" s="108" t="s">
        <v>281</v>
      </c>
      <c r="C97" s="108" t="s">
        <v>286</v>
      </c>
      <c r="D97" s="108" t="s">
        <v>388</v>
      </c>
      <c r="E97" s="108" t="s">
        <v>409</v>
      </c>
      <c r="F97" s="108" t="s">
        <v>410</v>
      </c>
      <c r="G97" s="111" t="n">
        <v>154.92</v>
      </c>
      <c r="H97" s="112" t="n">
        <v>154.92</v>
      </c>
      <c r="I97" s="112" t="n">
        <v>154.92</v>
      </c>
    </row>
    <row r="98" s="2" customFormat="true" ht="36" hidden="false" customHeight="true" outlineLevel="0" collapsed="false">
      <c r="A98" s="115" t="s">
        <v>411</v>
      </c>
      <c r="B98" s="108" t="s">
        <v>281</v>
      </c>
      <c r="C98" s="108" t="s">
        <v>286</v>
      </c>
      <c r="D98" s="108" t="s">
        <v>388</v>
      </c>
      <c r="E98" s="108" t="s">
        <v>412</v>
      </c>
      <c r="F98" s="108"/>
      <c r="G98" s="111" t="n">
        <f aca="false">G99</f>
        <v>100</v>
      </c>
      <c r="H98" s="112" t="n">
        <f aca="false">H99</f>
        <v>104</v>
      </c>
      <c r="I98" s="112" t="n">
        <f aca="false">I99</f>
        <v>108.16</v>
      </c>
    </row>
    <row r="99" s="2" customFormat="true" ht="45" hidden="false" customHeight="true" outlineLevel="0" collapsed="false">
      <c r="A99" s="115" t="s">
        <v>413</v>
      </c>
      <c r="B99" s="108" t="s">
        <v>281</v>
      </c>
      <c r="C99" s="108" t="s">
        <v>286</v>
      </c>
      <c r="D99" s="108" t="s">
        <v>388</v>
      </c>
      <c r="E99" s="108" t="s">
        <v>414</v>
      </c>
      <c r="F99" s="108" t="s">
        <v>297</v>
      </c>
      <c r="G99" s="111" t="n">
        <v>100</v>
      </c>
      <c r="H99" s="112" t="n">
        <v>104</v>
      </c>
      <c r="I99" s="112" t="n">
        <v>108.16</v>
      </c>
    </row>
    <row r="100" s="2" customFormat="true" ht="45" hidden="false" customHeight="true" outlineLevel="0" collapsed="false">
      <c r="A100" s="115" t="s">
        <v>415</v>
      </c>
      <c r="B100" s="108" t="s">
        <v>281</v>
      </c>
      <c r="C100" s="108" t="s">
        <v>286</v>
      </c>
      <c r="D100" s="108" t="s">
        <v>388</v>
      </c>
      <c r="E100" s="108" t="s">
        <v>416</v>
      </c>
      <c r="F100" s="108"/>
      <c r="G100" s="111" t="n">
        <f aca="false">G101</f>
        <v>0</v>
      </c>
      <c r="H100" s="112" t="n">
        <f aca="false">H101</f>
        <v>0</v>
      </c>
      <c r="I100" s="112" t="n">
        <f aca="false">I101</f>
        <v>0</v>
      </c>
    </row>
    <row r="101" s="2" customFormat="true" ht="45" hidden="false" customHeight="true" outlineLevel="0" collapsed="false">
      <c r="A101" s="115" t="s">
        <v>417</v>
      </c>
      <c r="B101" s="108" t="s">
        <v>281</v>
      </c>
      <c r="C101" s="108" t="s">
        <v>286</v>
      </c>
      <c r="D101" s="108" t="s">
        <v>388</v>
      </c>
      <c r="E101" s="108" t="s">
        <v>418</v>
      </c>
      <c r="F101" s="108" t="s">
        <v>297</v>
      </c>
      <c r="G101" s="111" t="n">
        <v>0</v>
      </c>
      <c r="H101" s="112" t="n">
        <v>0</v>
      </c>
      <c r="I101" s="112" t="n">
        <v>0</v>
      </c>
    </row>
    <row r="102" s="121" customFormat="true" ht="31.5" hidden="false" customHeight="true" outlineLevel="0" collapsed="false">
      <c r="A102" s="117" t="s">
        <v>419</v>
      </c>
      <c r="B102" s="118" t="s">
        <v>281</v>
      </c>
      <c r="C102" s="118" t="s">
        <v>368</v>
      </c>
      <c r="D102" s="118"/>
      <c r="E102" s="118"/>
      <c r="F102" s="118"/>
      <c r="G102" s="119" t="n">
        <f aca="false">G103+G123+G137+G159</f>
        <v>207225.05446</v>
      </c>
      <c r="H102" s="120" t="n">
        <f aca="false">H103+H123+H137+H159</f>
        <v>213565.27984</v>
      </c>
      <c r="I102" s="120" t="n">
        <f aca="false">I103+I123+I137+I159</f>
        <v>211304.06781</v>
      </c>
      <c r="K102" s="130" t="n">
        <f aca="false">G102-208796.04983</f>
        <v>-1570.99536999999</v>
      </c>
    </row>
    <row r="103" s="2" customFormat="true" ht="27.75" hidden="false" customHeight="true" outlineLevel="0" collapsed="false">
      <c r="A103" s="115" t="s">
        <v>420</v>
      </c>
      <c r="B103" s="108" t="s">
        <v>281</v>
      </c>
      <c r="C103" s="108" t="s">
        <v>368</v>
      </c>
      <c r="D103" s="108" t="s">
        <v>284</v>
      </c>
      <c r="E103" s="108"/>
      <c r="F103" s="108"/>
      <c r="G103" s="111" t="n">
        <f aca="false">G104</f>
        <v>85996.79982</v>
      </c>
      <c r="H103" s="112" t="n">
        <f aca="false">H104</f>
        <v>153321.87984</v>
      </c>
      <c r="I103" s="112" t="n">
        <f aca="false">I104</f>
        <v>175684.80781</v>
      </c>
    </row>
    <row r="104" s="2" customFormat="true" ht="45.75" hidden="false" customHeight="true" outlineLevel="0" collapsed="false">
      <c r="A104" s="115" t="s">
        <v>376</v>
      </c>
      <c r="B104" s="108" t="s">
        <v>281</v>
      </c>
      <c r="C104" s="108" t="s">
        <v>368</v>
      </c>
      <c r="D104" s="108" t="s">
        <v>284</v>
      </c>
      <c r="E104" s="108" t="s">
        <v>377</v>
      </c>
      <c r="F104" s="108"/>
      <c r="G104" s="111" t="n">
        <f aca="false">G105</f>
        <v>85996.79982</v>
      </c>
      <c r="H104" s="112" t="n">
        <f aca="false">H105</f>
        <v>153321.87984</v>
      </c>
      <c r="I104" s="112" t="n">
        <f aca="false">I105</f>
        <v>175684.80781</v>
      </c>
    </row>
    <row r="105" s="2" customFormat="true" ht="51.75" hidden="false" customHeight="true" outlineLevel="0" collapsed="false">
      <c r="A105" s="115" t="s">
        <v>421</v>
      </c>
      <c r="B105" s="108" t="s">
        <v>281</v>
      </c>
      <c r="C105" s="108" t="s">
        <v>368</v>
      </c>
      <c r="D105" s="108" t="s">
        <v>284</v>
      </c>
      <c r="E105" s="108" t="s">
        <v>422</v>
      </c>
      <c r="F105" s="108"/>
      <c r="G105" s="111" t="n">
        <f aca="false">G106+G108+G111+G115+G118+G121</f>
        <v>85996.79982</v>
      </c>
      <c r="H105" s="112" t="n">
        <f aca="false">H106+H108+H111+H115+H118+H121</f>
        <v>153321.87984</v>
      </c>
      <c r="I105" s="112" t="n">
        <f aca="false">I106+I108+I111+I115+I118+I121</f>
        <v>175684.80781</v>
      </c>
    </row>
    <row r="106" s="2" customFormat="true" ht="34.5" hidden="false" customHeight="true" outlineLevel="0" collapsed="false">
      <c r="A106" s="122" t="s">
        <v>423</v>
      </c>
      <c r="B106" s="108" t="s">
        <v>281</v>
      </c>
      <c r="C106" s="108" t="s">
        <v>368</v>
      </c>
      <c r="D106" s="108" t="s">
        <v>284</v>
      </c>
      <c r="E106" s="108" t="s">
        <v>424</v>
      </c>
      <c r="F106" s="108"/>
      <c r="G106" s="111" t="n">
        <f aca="false">G107</f>
        <v>7833.22015</v>
      </c>
      <c r="H106" s="112" t="n">
        <f aca="false">H107</f>
        <v>0</v>
      </c>
      <c r="I106" s="112" t="n">
        <f aca="false">I107</f>
        <v>0</v>
      </c>
    </row>
    <row r="107" s="2" customFormat="true" ht="63" hidden="false" customHeight="true" outlineLevel="0" collapsed="false">
      <c r="A107" s="122" t="s">
        <v>425</v>
      </c>
      <c r="B107" s="108" t="s">
        <v>281</v>
      </c>
      <c r="C107" s="108" t="s">
        <v>368</v>
      </c>
      <c r="D107" s="108" t="s">
        <v>284</v>
      </c>
      <c r="E107" s="108" t="s">
        <v>426</v>
      </c>
      <c r="F107" s="108" t="s">
        <v>333</v>
      </c>
      <c r="G107" s="111" t="n">
        <v>7833.22015</v>
      </c>
      <c r="H107" s="112" t="n">
        <f aca="false">150968.25-150968.25</f>
        <v>0</v>
      </c>
      <c r="I107" s="112" t="n">
        <f aca="false">173317.07-173317.07</f>
        <v>0</v>
      </c>
    </row>
    <row r="108" s="2" customFormat="true" ht="38.25" hidden="false" customHeight="true" outlineLevel="0" collapsed="false">
      <c r="A108" s="122" t="s">
        <v>427</v>
      </c>
      <c r="B108" s="108" t="s">
        <v>281</v>
      </c>
      <c r="C108" s="108" t="s">
        <v>368</v>
      </c>
      <c r="D108" s="108" t="s">
        <v>284</v>
      </c>
      <c r="E108" s="108" t="s">
        <v>428</v>
      </c>
      <c r="F108" s="108"/>
      <c r="G108" s="111" t="n">
        <f aca="false">G110</f>
        <v>77823.57967</v>
      </c>
      <c r="H108" s="112" t="n">
        <f aca="false">H110</f>
        <v>152968.27984</v>
      </c>
      <c r="I108" s="112" t="n">
        <f aca="false">I110</f>
        <v>175317.10781</v>
      </c>
    </row>
    <row r="109" s="2" customFormat="true" ht="60" hidden="false" customHeight="true" outlineLevel="0" collapsed="false">
      <c r="A109" s="115" t="s">
        <v>429</v>
      </c>
      <c r="B109" s="108" t="s">
        <v>281</v>
      </c>
      <c r="C109" s="108" t="s">
        <v>368</v>
      </c>
      <c r="D109" s="108" t="s">
        <v>284</v>
      </c>
      <c r="E109" s="108" t="s">
        <v>430</v>
      </c>
      <c r="F109" s="108" t="s">
        <v>333</v>
      </c>
      <c r="G109" s="111" t="n">
        <v>0</v>
      </c>
      <c r="H109" s="112" t="n">
        <v>0</v>
      </c>
      <c r="I109" s="112" t="n">
        <v>0</v>
      </c>
    </row>
    <row r="110" s="2" customFormat="true" ht="40.5" hidden="false" customHeight="true" outlineLevel="0" collapsed="false">
      <c r="A110" s="115" t="s">
        <v>431</v>
      </c>
      <c r="B110" s="108" t="s">
        <v>281</v>
      </c>
      <c r="C110" s="108" t="s">
        <v>368</v>
      </c>
      <c r="D110" s="108" t="s">
        <v>284</v>
      </c>
      <c r="E110" s="108" t="s">
        <v>432</v>
      </c>
      <c r="F110" s="108" t="s">
        <v>333</v>
      </c>
      <c r="G110" s="111" t="n">
        <f aca="false">43640+34183.57967</f>
        <v>77823.57967</v>
      </c>
      <c r="H110" s="112" t="n">
        <f aca="false">2000+150968.25+0.02984</f>
        <v>152968.27984</v>
      </c>
      <c r="I110" s="112" t="n">
        <f aca="false">2000+173317.07+0.03781</f>
        <v>175317.10781</v>
      </c>
    </row>
    <row r="111" s="2" customFormat="true" ht="37.5" hidden="false" customHeight="true" outlineLevel="0" collapsed="false">
      <c r="A111" s="115" t="s">
        <v>433</v>
      </c>
      <c r="B111" s="108" t="s">
        <v>281</v>
      </c>
      <c r="C111" s="108" t="s">
        <v>368</v>
      </c>
      <c r="D111" s="108" t="s">
        <v>284</v>
      </c>
      <c r="E111" s="108" t="s">
        <v>434</v>
      </c>
      <c r="F111" s="108"/>
      <c r="G111" s="111" t="n">
        <f aca="false">G112+G113+G114</f>
        <v>0</v>
      </c>
      <c r="H111" s="112" t="n">
        <f aca="false">H112+H113</f>
        <v>0</v>
      </c>
      <c r="I111" s="112" t="n">
        <f aca="false">I112+I113</f>
        <v>0</v>
      </c>
    </row>
    <row r="112" s="2" customFormat="true" ht="86.25" hidden="false" customHeight="true" outlineLevel="0" collapsed="false">
      <c r="A112" s="115" t="s">
        <v>435</v>
      </c>
      <c r="B112" s="108" t="s">
        <v>281</v>
      </c>
      <c r="C112" s="108" t="s">
        <v>368</v>
      </c>
      <c r="D112" s="108" t="s">
        <v>284</v>
      </c>
      <c r="E112" s="108" t="s">
        <v>436</v>
      </c>
      <c r="F112" s="108" t="s">
        <v>333</v>
      </c>
      <c r="G112" s="111" t="n">
        <v>0</v>
      </c>
      <c r="H112" s="112" t="n">
        <v>0</v>
      </c>
      <c r="I112" s="112" t="n">
        <v>0</v>
      </c>
    </row>
    <row r="113" s="2" customFormat="true" ht="57.75" hidden="false" customHeight="true" outlineLevel="0" collapsed="false">
      <c r="A113" s="115" t="s">
        <v>437</v>
      </c>
      <c r="B113" s="108" t="s">
        <v>281</v>
      </c>
      <c r="C113" s="108" t="s">
        <v>368</v>
      </c>
      <c r="D113" s="108" t="s">
        <v>284</v>
      </c>
      <c r="E113" s="108" t="s">
        <v>438</v>
      </c>
      <c r="F113" s="108" t="s">
        <v>333</v>
      </c>
      <c r="G113" s="111" t="n">
        <v>0</v>
      </c>
      <c r="H113" s="112" t="n">
        <v>0</v>
      </c>
      <c r="I113" s="112" t="n">
        <v>0</v>
      </c>
    </row>
    <row r="114" s="2" customFormat="true" ht="71.25" hidden="false" customHeight="true" outlineLevel="0" collapsed="false">
      <c r="A114" s="115" t="s">
        <v>439</v>
      </c>
      <c r="B114" s="108" t="s">
        <v>281</v>
      </c>
      <c r="C114" s="108" t="s">
        <v>368</v>
      </c>
      <c r="D114" s="108" t="s">
        <v>284</v>
      </c>
      <c r="E114" s="108" t="s">
        <v>440</v>
      </c>
      <c r="F114" s="108" t="s">
        <v>333</v>
      </c>
      <c r="G114" s="111" t="n">
        <v>0</v>
      </c>
      <c r="H114" s="112" t="n">
        <v>0</v>
      </c>
      <c r="I114" s="112" t="n">
        <v>0</v>
      </c>
    </row>
    <row r="115" s="131" customFormat="true" ht="66.75" hidden="false" customHeight="true" outlineLevel="0" collapsed="false">
      <c r="A115" s="115" t="s">
        <v>441</v>
      </c>
      <c r="B115" s="108" t="s">
        <v>281</v>
      </c>
      <c r="C115" s="108" t="s">
        <v>368</v>
      </c>
      <c r="D115" s="108" t="s">
        <v>284</v>
      </c>
      <c r="E115" s="108" t="s">
        <v>442</v>
      </c>
      <c r="F115" s="108"/>
      <c r="G115" s="111" t="n">
        <f aca="false">G117+G116</f>
        <v>90</v>
      </c>
      <c r="H115" s="112" t="n">
        <f aca="false">H117+H116</f>
        <v>93.6</v>
      </c>
      <c r="I115" s="112" t="n">
        <f aca="false">I117+I116</f>
        <v>97.3</v>
      </c>
    </row>
    <row r="116" s="131" customFormat="true" ht="39" hidden="false" customHeight="true" outlineLevel="0" collapsed="false">
      <c r="A116" s="115" t="s">
        <v>443</v>
      </c>
      <c r="B116" s="108" t="s">
        <v>281</v>
      </c>
      <c r="C116" s="108" t="s">
        <v>368</v>
      </c>
      <c r="D116" s="108" t="s">
        <v>284</v>
      </c>
      <c r="E116" s="108" t="s">
        <v>444</v>
      </c>
      <c r="F116" s="108" t="s">
        <v>297</v>
      </c>
      <c r="G116" s="111" t="n">
        <v>90</v>
      </c>
      <c r="H116" s="112" t="n">
        <v>93.6</v>
      </c>
      <c r="I116" s="112" t="n">
        <v>97.3</v>
      </c>
    </row>
    <row r="117" s="2" customFormat="true" ht="36.75" hidden="true" customHeight="true" outlineLevel="0" collapsed="false">
      <c r="A117" s="115" t="s">
        <v>445</v>
      </c>
      <c r="B117" s="108" t="s">
        <v>281</v>
      </c>
      <c r="C117" s="108" t="s">
        <v>368</v>
      </c>
      <c r="D117" s="108" t="s">
        <v>284</v>
      </c>
      <c r="E117" s="108" t="s">
        <v>446</v>
      </c>
      <c r="F117" s="108" t="s">
        <v>333</v>
      </c>
      <c r="G117" s="111" t="n">
        <v>0</v>
      </c>
      <c r="H117" s="112" t="n">
        <v>0</v>
      </c>
      <c r="I117" s="112" t="n">
        <v>0</v>
      </c>
    </row>
    <row r="118" s="2" customFormat="true" ht="48" hidden="false" customHeight="true" outlineLevel="0" collapsed="false">
      <c r="A118" s="115" t="s">
        <v>447</v>
      </c>
      <c r="B118" s="108" t="s">
        <v>281</v>
      </c>
      <c r="C118" s="108" t="s">
        <v>368</v>
      </c>
      <c r="D118" s="108" t="s">
        <v>284</v>
      </c>
      <c r="E118" s="108" t="s">
        <v>448</v>
      </c>
      <c r="F118" s="108"/>
      <c r="G118" s="111" t="n">
        <f aca="false">G119+G120</f>
        <v>0</v>
      </c>
      <c r="H118" s="112" t="n">
        <f aca="false">H119+H120</f>
        <v>0</v>
      </c>
      <c r="I118" s="112" t="n">
        <f aca="false">I119+I120</f>
        <v>0</v>
      </c>
    </row>
    <row r="119" s="2" customFormat="true" ht="80.25" hidden="false" customHeight="true" outlineLevel="0" collapsed="false">
      <c r="A119" s="115" t="s">
        <v>449</v>
      </c>
      <c r="B119" s="108" t="s">
        <v>281</v>
      </c>
      <c r="C119" s="108" t="s">
        <v>368</v>
      </c>
      <c r="D119" s="108" t="s">
        <v>284</v>
      </c>
      <c r="E119" s="108" t="s">
        <v>450</v>
      </c>
      <c r="F119" s="108" t="s">
        <v>333</v>
      </c>
      <c r="G119" s="111" t="n">
        <v>0</v>
      </c>
      <c r="H119" s="112" t="n">
        <v>0</v>
      </c>
      <c r="I119" s="112" t="n">
        <v>0</v>
      </c>
    </row>
    <row r="120" s="2" customFormat="true" ht="99" hidden="false" customHeight="true" outlineLevel="0" collapsed="false">
      <c r="A120" s="115" t="s">
        <v>451</v>
      </c>
      <c r="B120" s="108" t="s">
        <v>281</v>
      </c>
      <c r="C120" s="108" t="s">
        <v>368</v>
      </c>
      <c r="D120" s="108" t="s">
        <v>284</v>
      </c>
      <c r="E120" s="108" t="s">
        <v>452</v>
      </c>
      <c r="F120" s="108" t="s">
        <v>333</v>
      </c>
      <c r="G120" s="111" t="n">
        <v>0</v>
      </c>
      <c r="H120" s="112" t="n">
        <v>0</v>
      </c>
      <c r="I120" s="112" t="n">
        <v>0</v>
      </c>
    </row>
    <row r="121" s="2" customFormat="true" ht="49.5" hidden="false" customHeight="true" outlineLevel="0" collapsed="false">
      <c r="A121" s="115" t="s">
        <v>453</v>
      </c>
      <c r="B121" s="108" t="s">
        <v>281</v>
      </c>
      <c r="C121" s="108" t="s">
        <v>368</v>
      </c>
      <c r="D121" s="108" t="s">
        <v>284</v>
      </c>
      <c r="E121" s="108" t="s">
        <v>454</v>
      </c>
      <c r="F121" s="108"/>
      <c r="G121" s="111" t="n">
        <f aca="false">G122</f>
        <v>250</v>
      </c>
      <c r="H121" s="120" t="n">
        <f aca="false">H122</f>
        <v>260</v>
      </c>
      <c r="I121" s="112" t="n">
        <f aca="false">I122</f>
        <v>270.4</v>
      </c>
    </row>
    <row r="122" s="2" customFormat="true" ht="66.75" hidden="false" customHeight="true" outlineLevel="0" collapsed="false">
      <c r="A122" s="122" t="s">
        <v>455</v>
      </c>
      <c r="B122" s="108" t="s">
        <v>281</v>
      </c>
      <c r="C122" s="108" t="s">
        <v>368</v>
      </c>
      <c r="D122" s="108" t="s">
        <v>284</v>
      </c>
      <c r="E122" s="108" t="s">
        <v>456</v>
      </c>
      <c r="F122" s="108" t="s">
        <v>297</v>
      </c>
      <c r="G122" s="111" t="n">
        <v>250</v>
      </c>
      <c r="H122" s="112" t="n">
        <v>260</v>
      </c>
      <c r="I122" s="112" t="n">
        <v>270.4</v>
      </c>
    </row>
    <row r="123" s="121" customFormat="true" ht="24.75" hidden="false" customHeight="true" outlineLevel="0" collapsed="false">
      <c r="A123" s="117" t="s">
        <v>457</v>
      </c>
      <c r="B123" s="118" t="s">
        <v>281</v>
      </c>
      <c r="C123" s="118" t="s">
        <v>368</v>
      </c>
      <c r="D123" s="118" t="s">
        <v>458</v>
      </c>
      <c r="E123" s="118"/>
      <c r="F123" s="118"/>
      <c r="G123" s="119" t="n">
        <f aca="false">G124</f>
        <v>16565.2248</v>
      </c>
      <c r="H123" s="120" t="n">
        <f aca="false">H124</f>
        <v>18629.6</v>
      </c>
      <c r="I123" s="120" t="n">
        <f aca="false">I124</f>
        <v>8173.76</v>
      </c>
    </row>
    <row r="124" s="2" customFormat="true" ht="47.25" hidden="false" customHeight="true" outlineLevel="0" collapsed="false">
      <c r="A124" s="115" t="s">
        <v>376</v>
      </c>
      <c r="B124" s="108" t="s">
        <v>281</v>
      </c>
      <c r="C124" s="108" t="s">
        <v>368</v>
      </c>
      <c r="D124" s="108" t="s">
        <v>458</v>
      </c>
      <c r="E124" s="108" t="s">
        <v>377</v>
      </c>
      <c r="F124" s="108"/>
      <c r="G124" s="111" t="n">
        <f aca="false">G125+G134</f>
        <v>16565.2248</v>
      </c>
      <c r="H124" s="112" t="n">
        <f aca="false">H125+H134</f>
        <v>18629.6</v>
      </c>
      <c r="I124" s="112" t="n">
        <f aca="false">I125+I134</f>
        <v>8173.76</v>
      </c>
    </row>
    <row r="125" s="2" customFormat="true" ht="45.75" hidden="false" customHeight="true" outlineLevel="0" collapsed="false">
      <c r="A125" s="115" t="s">
        <v>421</v>
      </c>
      <c r="B125" s="108" t="s">
        <v>281</v>
      </c>
      <c r="C125" s="108" t="s">
        <v>368</v>
      </c>
      <c r="D125" s="108" t="s">
        <v>458</v>
      </c>
      <c r="E125" s="108" t="s">
        <v>422</v>
      </c>
      <c r="F125" s="108"/>
      <c r="G125" s="111" t="n">
        <f aca="false">G126+G132</f>
        <v>16321.0248</v>
      </c>
      <c r="H125" s="112" t="n">
        <f aca="false">H126+H132</f>
        <v>7629.6</v>
      </c>
      <c r="I125" s="112" t="n">
        <f aca="false">I126+I132</f>
        <v>8173.76</v>
      </c>
    </row>
    <row r="126" s="2" customFormat="true" ht="79.5" hidden="false" customHeight="true" outlineLevel="0" collapsed="false">
      <c r="A126" s="115" t="s">
        <v>459</v>
      </c>
      <c r="B126" s="108" t="s">
        <v>281</v>
      </c>
      <c r="C126" s="108" t="s">
        <v>368</v>
      </c>
      <c r="D126" s="108" t="s">
        <v>458</v>
      </c>
      <c r="E126" s="108" t="s">
        <v>442</v>
      </c>
      <c r="F126" s="108"/>
      <c r="G126" s="111" t="n">
        <f aca="false">G127+G129+G128+G130+G131</f>
        <v>16321.0248</v>
      </c>
      <c r="H126" s="112" t="n">
        <f aca="false">H127+H129+H128+H130+H131</f>
        <v>7629.6</v>
      </c>
      <c r="I126" s="112" t="n">
        <f aca="false">I127+I129+I128+I130+I131</f>
        <v>8173.76</v>
      </c>
    </row>
    <row r="127" s="2" customFormat="true" ht="79.5" hidden="true" customHeight="true" outlineLevel="0" collapsed="false">
      <c r="A127" s="115" t="s">
        <v>460</v>
      </c>
      <c r="B127" s="108" t="s">
        <v>281</v>
      </c>
      <c r="C127" s="108" t="s">
        <v>368</v>
      </c>
      <c r="D127" s="108" t="s">
        <v>458</v>
      </c>
      <c r="E127" s="108" t="s">
        <v>461</v>
      </c>
      <c r="F127" s="108" t="s">
        <v>297</v>
      </c>
      <c r="G127" s="111" t="n">
        <v>0</v>
      </c>
      <c r="H127" s="112" t="n">
        <v>0</v>
      </c>
      <c r="I127" s="112" t="n">
        <v>0</v>
      </c>
    </row>
    <row r="128" s="2" customFormat="true" ht="79.5" hidden="true" customHeight="true" outlineLevel="0" collapsed="false">
      <c r="A128" s="115" t="s">
        <v>462</v>
      </c>
      <c r="B128" s="108" t="s">
        <v>281</v>
      </c>
      <c r="C128" s="108" t="s">
        <v>368</v>
      </c>
      <c r="D128" s="108" t="s">
        <v>458</v>
      </c>
      <c r="E128" s="108" t="s">
        <v>463</v>
      </c>
      <c r="F128" s="108" t="s">
        <v>297</v>
      </c>
      <c r="G128" s="111" t="n">
        <v>0</v>
      </c>
      <c r="H128" s="112" t="n">
        <v>0</v>
      </c>
      <c r="I128" s="112" t="n">
        <v>0</v>
      </c>
    </row>
    <row r="129" s="2" customFormat="true" ht="54" hidden="false" customHeight="true" outlineLevel="0" collapsed="false">
      <c r="A129" s="132" t="s">
        <v>330</v>
      </c>
      <c r="B129" s="108" t="s">
        <v>281</v>
      </c>
      <c r="C129" s="108" t="s">
        <v>368</v>
      </c>
      <c r="D129" s="108" t="s">
        <v>458</v>
      </c>
      <c r="E129" s="108" t="s">
        <v>444</v>
      </c>
      <c r="F129" s="108" t="s">
        <v>297</v>
      </c>
      <c r="G129" s="111" t="n">
        <f aca="false">465+600+100+480+774.098+1366+774.056+100+4000+125+0.0008</f>
        <v>8784.1548</v>
      </c>
      <c r="H129" s="112" t="n">
        <v>3669</v>
      </c>
      <c r="I129" s="112" t="n">
        <v>4213.16</v>
      </c>
    </row>
    <row r="130" s="2" customFormat="true" ht="77.25" hidden="true" customHeight="true" outlineLevel="0" collapsed="false">
      <c r="A130" s="132" t="s">
        <v>464</v>
      </c>
      <c r="B130" s="108" t="s">
        <v>281</v>
      </c>
      <c r="C130" s="108" t="s">
        <v>368</v>
      </c>
      <c r="D130" s="108" t="s">
        <v>458</v>
      </c>
      <c r="E130" s="108" t="s">
        <v>444</v>
      </c>
      <c r="F130" s="108" t="s">
        <v>297</v>
      </c>
      <c r="G130" s="111" t="n">
        <v>0</v>
      </c>
      <c r="H130" s="112" t="n">
        <v>0</v>
      </c>
      <c r="I130" s="112" t="n">
        <v>0</v>
      </c>
    </row>
    <row r="131" s="2" customFormat="true" ht="81.75" hidden="false" customHeight="true" outlineLevel="0" collapsed="false">
      <c r="A131" s="132" t="s">
        <v>465</v>
      </c>
      <c r="B131" s="108" t="s">
        <v>281</v>
      </c>
      <c r="C131" s="108" t="s">
        <v>368</v>
      </c>
      <c r="D131" s="108" t="s">
        <v>458</v>
      </c>
      <c r="E131" s="108" t="s">
        <v>466</v>
      </c>
      <c r="F131" s="108" t="s">
        <v>297</v>
      </c>
      <c r="G131" s="111" t="n">
        <f aca="false">12969.3-5432.43</f>
        <v>7536.87</v>
      </c>
      <c r="H131" s="112" t="n">
        <v>3960.6</v>
      </c>
      <c r="I131" s="112" t="n">
        <v>3960.6</v>
      </c>
    </row>
    <row r="132" s="2" customFormat="true" ht="31.5" hidden="false" customHeight="true" outlineLevel="0" collapsed="false">
      <c r="A132" s="132" t="s">
        <v>467</v>
      </c>
      <c r="B132" s="108" t="s">
        <v>281</v>
      </c>
      <c r="C132" s="108" t="s">
        <v>368</v>
      </c>
      <c r="D132" s="108" t="s">
        <v>458</v>
      </c>
      <c r="E132" s="108" t="s">
        <v>468</v>
      </c>
      <c r="F132" s="108"/>
      <c r="G132" s="111" t="n">
        <f aca="false">G133</f>
        <v>0</v>
      </c>
      <c r="H132" s="112" t="n">
        <f aca="false">H133</f>
        <v>0</v>
      </c>
      <c r="I132" s="112" t="n">
        <f aca="false">I133</f>
        <v>0</v>
      </c>
    </row>
    <row r="133" s="2" customFormat="true" ht="46.5" hidden="false" customHeight="true" outlineLevel="0" collapsed="false">
      <c r="A133" s="132" t="s">
        <v>469</v>
      </c>
      <c r="B133" s="108" t="s">
        <v>281</v>
      </c>
      <c r="C133" s="108" t="s">
        <v>368</v>
      </c>
      <c r="D133" s="108" t="s">
        <v>458</v>
      </c>
      <c r="E133" s="108" t="s">
        <v>470</v>
      </c>
      <c r="F133" s="108" t="s">
        <v>297</v>
      </c>
      <c r="G133" s="111" t="n">
        <v>0</v>
      </c>
      <c r="H133" s="112" t="n">
        <v>0</v>
      </c>
      <c r="I133" s="112" t="n">
        <v>0</v>
      </c>
    </row>
    <row r="134" s="2" customFormat="true" ht="46.5" hidden="false" customHeight="true" outlineLevel="0" collapsed="false">
      <c r="A134" s="133" t="s">
        <v>471</v>
      </c>
      <c r="B134" s="108" t="s">
        <v>281</v>
      </c>
      <c r="C134" s="108" t="s">
        <v>368</v>
      </c>
      <c r="D134" s="108" t="s">
        <v>458</v>
      </c>
      <c r="E134" s="108" t="s">
        <v>472</v>
      </c>
      <c r="F134" s="108"/>
      <c r="G134" s="111" t="n">
        <f aca="false">G135</f>
        <v>244.2</v>
      </c>
      <c r="H134" s="112" t="n">
        <f aca="false">H135</f>
        <v>11000</v>
      </c>
      <c r="I134" s="112" t="n">
        <f aca="false">I135</f>
        <v>0</v>
      </c>
    </row>
    <row r="135" s="2" customFormat="true" ht="46.5" hidden="false" customHeight="true" outlineLevel="0" collapsed="false">
      <c r="A135" s="133" t="s">
        <v>473</v>
      </c>
      <c r="B135" s="108" t="s">
        <v>281</v>
      </c>
      <c r="C135" s="108" t="s">
        <v>368</v>
      </c>
      <c r="D135" s="108" t="s">
        <v>458</v>
      </c>
      <c r="E135" s="108" t="s">
        <v>474</v>
      </c>
      <c r="F135" s="108"/>
      <c r="G135" s="111" t="n">
        <f aca="false">G136</f>
        <v>244.2</v>
      </c>
      <c r="H135" s="112" t="n">
        <f aca="false">H136</f>
        <v>11000</v>
      </c>
      <c r="I135" s="112" t="n">
        <f aca="false">I136</f>
        <v>0</v>
      </c>
    </row>
    <row r="136" s="2" customFormat="true" ht="102.75" hidden="false" customHeight="true" outlineLevel="0" collapsed="false">
      <c r="A136" s="133" t="s">
        <v>475</v>
      </c>
      <c r="B136" s="108" t="s">
        <v>281</v>
      </c>
      <c r="C136" s="108" t="s">
        <v>368</v>
      </c>
      <c r="D136" s="108" t="s">
        <v>458</v>
      </c>
      <c r="E136" s="108" t="s">
        <v>476</v>
      </c>
      <c r="F136" s="108" t="s">
        <v>297</v>
      </c>
      <c r="G136" s="111" t="n">
        <v>244.2</v>
      </c>
      <c r="H136" s="112" t="n">
        <v>11000</v>
      </c>
      <c r="I136" s="112" t="n">
        <v>0</v>
      </c>
    </row>
    <row r="137" s="121" customFormat="true" ht="18.75" hidden="false" customHeight="true" outlineLevel="0" collapsed="false">
      <c r="A137" s="134" t="s">
        <v>477</v>
      </c>
      <c r="B137" s="118" t="s">
        <v>281</v>
      </c>
      <c r="C137" s="118" t="s">
        <v>368</v>
      </c>
      <c r="D137" s="118" t="s">
        <v>343</v>
      </c>
      <c r="E137" s="118"/>
      <c r="F137" s="118"/>
      <c r="G137" s="119" t="n">
        <f aca="false">G141+G143+G144+G149+G150+G146+G145+G151+G154+G155+G158</f>
        <v>47133.77224</v>
      </c>
      <c r="H137" s="120" t="n">
        <f aca="false">H141+H143+H144+H149+H146+H151+H154+H155+H158</f>
        <v>38613.8</v>
      </c>
      <c r="I137" s="120" t="n">
        <f aca="false">I141+I143+I144+I149+I146+I151+I154+I155+I158</f>
        <v>24445.5</v>
      </c>
    </row>
    <row r="138" s="2" customFormat="true" ht="45" hidden="false" customHeight="true" outlineLevel="0" collapsed="false">
      <c r="A138" s="132" t="s">
        <v>376</v>
      </c>
      <c r="B138" s="108" t="s">
        <v>281</v>
      </c>
      <c r="C138" s="108" t="s">
        <v>368</v>
      </c>
      <c r="D138" s="108" t="s">
        <v>343</v>
      </c>
      <c r="E138" s="108" t="s">
        <v>377</v>
      </c>
      <c r="F138" s="108"/>
      <c r="G138" s="111" t="n">
        <f aca="false">G139+G152+G156</f>
        <v>47133.77224</v>
      </c>
      <c r="H138" s="112" t="n">
        <f aca="false">H139+H152+H156</f>
        <v>38613.8</v>
      </c>
      <c r="I138" s="112" t="n">
        <f aca="false">I139+I152+I156</f>
        <v>24445.5</v>
      </c>
      <c r="K138" s="135"/>
    </row>
    <row r="139" s="2" customFormat="true" ht="45.75" hidden="false" customHeight="true" outlineLevel="0" collapsed="false">
      <c r="A139" s="132" t="s">
        <v>421</v>
      </c>
      <c r="B139" s="108" t="s">
        <v>281</v>
      </c>
      <c r="C139" s="108" t="s">
        <v>368</v>
      </c>
      <c r="D139" s="108" t="s">
        <v>343</v>
      </c>
      <c r="E139" s="108" t="s">
        <v>422</v>
      </c>
      <c r="F139" s="108"/>
      <c r="G139" s="111" t="n">
        <f aca="false">G140+G142+G148+G145</f>
        <v>24509.37224</v>
      </c>
      <c r="H139" s="112" t="n">
        <f aca="false">H140+H142+H148+H145</f>
        <v>15500.6</v>
      </c>
      <c r="I139" s="112" t="n">
        <f aca="false">I140+I142+I148+I145</f>
        <v>500</v>
      </c>
    </row>
    <row r="140" s="131" customFormat="true" ht="69.75" hidden="false" customHeight="true" outlineLevel="0" collapsed="false">
      <c r="A140" s="132" t="s">
        <v>478</v>
      </c>
      <c r="B140" s="108" t="s">
        <v>281</v>
      </c>
      <c r="C140" s="108" t="s">
        <v>368</v>
      </c>
      <c r="D140" s="108" t="s">
        <v>343</v>
      </c>
      <c r="E140" s="108" t="s">
        <v>442</v>
      </c>
      <c r="F140" s="108"/>
      <c r="G140" s="111" t="n">
        <f aca="false">G141</f>
        <v>2972.87224</v>
      </c>
      <c r="H140" s="112" t="n">
        <f aca="false">H141</f>
        <v>500</v>
      </c>
      <c r="I140" s="112" t="n">
        <f aca="false">I141</f>
        <v>500</v>
      </c>
    </row>
    <row r="141" s="131" customFormat="true" ht="45.75" hidden="false" customHeight="true" outlineLevel="0" collapsed="false">
      <c r="A141" s="132" t="s">
        <v>330</v>
      </c>
      <c r="B141" s="108" t="s">
        <v>281</v>
      </c>
      <c r="C141" s="108" t="s">
        <v>368</v>
      </c>
      <c r="D141" s="108" t="s">
        <v>343</v>
      </c>
      <c r="E141" s="108" t="s">
        <v>444</v>
      </c>
      <c r="F141" s="108" t="s">
        <v>297</v>
      </c>
      <c r="G141" s="111" t="n">
        <f aca="false">500+2472.87224</f>
        <v>2972.87224</v>
      </c>
      <c r="H141" s="112" t="n">
        <v>500</v>
      </c>
      <c r="I141" s="112" t="n">
        <v>500</v>
      </c>
    </row>
    <row r="142" s="2" customFormat="true" ht="35.25" hidden="false" customHeight="true" outlineLevel="0" collapsed="false">
      <c r="A142" s="132" t="s">
        <v>479</v>
      </c>
      <c r="B142" s="108" t="s">
        <v>281</v>
      </c>
      <c r="C142" s="108" t="s">
        <v>368</v>
      </c>
      <c r="D142" s="108" t="s">
        <v>343</v>
      </c>
      <c r="E142" s="108" t="s">
        <v>480</v>
      </c>
      <c r="F142" s="108"/>
      <c r="G142" s="111" t="n">
        <f aca="false">G143+G144</f>
        <v>0</v>
      </c>
      <c r="H142" s="112" t="n">
        <f aca="false">H143+H144</f>
        <v>0</v>
      </c>
      <c r="I142" s="112" t="n">
        <f aca="false">I143+I144</f>
        <v>0</v>
      </c>
    </row>
    <row r="143" s="2" customFormat="true" ht="48" hidden="false" customHeight="true" outlineLevel="0" collapsed="false">
      <c r="A143" s="132" t="s">
        <v>481</v>
      </c>
      <c r="B143" s="108" t="s">
        <v>281</v>
      </c>
      <c r="C143" s="108" t="s">
        <v>368</v>
      </c>
      <c r="D143" s="108" t="s">
        <v>343</v>
      </c>
      <c r="E143" s="108" t="s">
        <v>482</v>
      </c>
      <c r="F143" s="108" t="s">
        <v>297</v>
      </c>
      <c r="G143" s="111" t="n">
        <v>0</v>
      </c>
      <c r="H143" s="112" t="n">
        <v>0</v>
      </c>
      <c r="I143" s="112" t="n">
        <v>0</v>
      </c>
    </row>
    <row r="144" s="2" customFormat="true" ht="48" hidden="false" customHeight="true" outlineLevel="0" collapsed="false">
      <c r="A144" s="132" t="s">
        <v>330</v>
      </c>
      <c r="B144" s="108" t="s">
        <v>281</v>
      </c>
      <c r="C144" s="108" t="s">
        <v>368</v>
      </c>
      <c r="D144" s="108" t="s">
        <v>343</v>
      </c>
      <c r="E144" s="108" t="s">
        <v>483</v>
      </c>
      <c r="F144" s="108" t="s">
        <v>297</v>
      </c>
      <c r="G144" s="111" t="n">
        <f aca="false">200-200</f>
        <v>0</v>
      </c>
      <c r="H144" s="112" t="n">
        <v>0</v>
      </c>
      <c r="I144" s="112" t="n">
        <v>0</v>
      </c>
    </row>
    <row r="145" s="131" customFormat="true" ht="41.25" hidden="false" customHeight="true" outlineLevel="0" collapsed="false">
      <c r="A145" s="132" t="s">
        <v>467</v>
      </c>
      <c r="B145" s="108" t="s">
        <v>281</v>
      </c>
      <c r="C145" s="108" t="s">
        <v>368</v>
      </c>
      <c r="D145" s="108" t="s">
        <v>343</v>
      </c>
      <c r="E145" s="108" t="s">
        <v>468</v>
      </c>
      <c r="F145" s="108"/>
      <c r="G145" s="111" t="n">
        <f aca="false">G146+G147+G151</f>
        <v>0</v>
      </c>
      <c r="H145" s="112" t="n">
        <f aca="false">H146+H147+H151</f>
        <v>0</v>
      </c>
      <c r="I145" s="112" t="n">
        <f aca="false">I146+I147+I151</f>
        <v>0</v>
      </c>
    </row>
    <row r="146" s="2" customFormat="true" ht="45" hidden="true" customHeight="true" outlineLevel="0" collapsed="false">
      <c r="A146" s="132" t="s">
        <v>481</v>
      </c>
      <c r="B146" s="108" t="s">
        <v>281</v>
      </c>
      <c r="C146" s="108" t="s">
        <v>368</v>
      </c>
      <c r="D146" s="108" t="s">
        <v>343</v>
      </c>
      <c r="E146" s="108" t="s">
        <v>484</v>
      </c>
      <c r="F146" s="108" t="s">
        <v>297</v>
      </c>
      <c r="G146" s="111" t="n">
        <v>0</v>
      </c>
      <c r="H146" s="112" t="n">
        <v>0</v>
      </c>
      <c r="I146" s="112" t="n">
        <v>0</v>
      </c>
    </row>
    <row r="147" s="2" customFormat="true" ht="39.75" hidden="false" customHeight="true" outlineLevel="0" collapsed="false">
      <c r="A147" s="132" t="s">
        <v>485</v>
      </c>
      <c r="B147" s="108" t="s">
        <v>281</v>
      </c>
      <c r="C147" s="108" t="s">
        <v>368</v>
      </c>
      <c r="D147" s="108" t="s">
        <v>343</v>
      </c>
      <c r="E147" s="108" t="s">
        <v>486</v>
      </c>
      <c r="F147" s="108" t="s">
        <v>297</v>
      </c>
      <c r="G147" s="111" t="n">
        <v>0</v>
      </c>
      <c r="H147" s="112" t="n">
        <v>0</v>
      </c>
      <c r="I147" s="112" t="n">
        <v>0</v>
      </c>
    </row>
    <row r="148" s="131" customFormat="true" ht="33.75" hidden="false" customHeight="true" outlineLevel="0" collapsed="false">
      <c r="A148" s="132" t="s">
        <v>487</v>
      </c>
      <c r="B148" s="108" t="s">
        <v>281</v>
      </c>
      <c r="C148" s="108" t="s">
        <v>368</v>
      </c>
      <c r="D148" s="108" t="s">
        <v>343</v>
      </c>
      <c r="E148" s="108" t="s">
        <v>488</v>
      </c>
      <c r="F148" s="108"/>
      <c r="G148" s="111" t="n">
        <f aca="false">G149+G150</f>
        <v>21536.5</v>
      </c>
      <c r="H148" s="112" t="n">
        <f aca="false">H149</f>
        <v>15000.6</v>
      </c>
      <c r="I148" s="112" t="n">
        <f aca="false">I149</f>
        <v>0</v>
      </c>
    </row>
    <row r="149" s="131" customFormat="true" ht="55.5" hidden="false" customHeight="true" outlineLevel="0" collapsed="false">
      <c r="A149" s="132" t="s">
        <v>489</v>
      </c>
      <c r="B149" s="108" t="s">
        <v>281</v>
      </c>
      <c r="C149" s="108" t="s">
        <v>368</v>
      </c>
      <c r="D149" s="108" t="s">
        <v>343</v>
      </c>
      <c r="E149" s="108" t="s">
        <v>490</v>
      </c>
      <c r="F149" s="108" t="s">
        <v>297</v>
      </c>
      <c r="G149" s="111" t="n">
        <f aca="false">14700+300+0.2+1250.4</f>
        <v>16250.6</v>
      </c>
      <c r="H149" s="112" t="n">
        <v>15000.6</v>
      </c>
      <c r="I149" s="112" t="n">
        <v>0</v>
      </c>
    </row>
    <row r="150" s="131" customFormat="true" ht="55.5" hidden="false" customHeight="true" outlineLevel="0" collapsed="false">
      <c r="A150" s="132" t="s">
        <v>491</v>
      </c>
      <c r="B150" s="108" t="s">
        <v>281</v>
      </c>
      <c r="C150" s="108" t="s">
        <v>368</v>
      </c>
      <c r="D150" s="108" t="s">
        <v>343</v>
      </c>
      <c r="E150" s="108" t="s">
        <v>492</v>
      </c>
      <c r="F150" s="108" t="s">
        <v>297</v>
      </c>
      <c r="G150" s="111" t="n">
        <v>5285.9</v>
      </c>
      <c r="H150" s="112" t="n">
        <v>0</v>
      </c>
      <c r="I150" s="112" t="n">
        <v>0</v>
      </c>
    </row>
    <row r="151" s="2" customFormat="true" ht="46.5" hidden="true" customHeight="true" outlineLevel="0" collapsed="false">
      <c r="A151" s="132" t="s">
        <v>469</v>
      </c>
      <c r="B151" s="108" t="s">
        <v>281</v>
      </c>
      <c r="C151" s="108" t="s">
        <v>368</v>
      </c>
      <c r="D151" s="108" t="s">
        <v>343</v>
      </c>
      <c r="E151" s="108" t="s">
        <v>470</v>
      </c>
      <c r="F151" s="108" t="s">
        <v>297</v>
      </c>
      <c r="G151" s="111" t="n">
        <v>0</v>
      </c>
      <c r="H151" s="112" t="n">
        <v>0</v>
      </c>
      <c r="I151" s="112" t="n">
        <v>0</v>
      </c>
    </row>
    <row r="152" s="2" customFormat="true" ht="33.75" hidden="false" customHeight="true" outlineLevel="0" collapsed="false">
      <c r="A152" s="132" t="s">
        <v>493</v>
      </c>
      <c r="B152" s="108" t="s">
        <v>281</v>
      </c>
      <c r="C152" s="108" t="s">
        <v>368</v>
      </c>
      <c r="D152" s="108" t="s">
        <v>343</v>
      </c>
      <c r="E152" s="108" t="s">
        <v>472</v>
      </c>
      <c r="F152" s="108"/>
      <c r="G152" s="111" t="n">
        <f aca="false">G153</f>
        <v>7524.4</v>
      </c>
      <c r="H152" s="112" t="n">
        <f aca="false">H153</f>
        <v>6581.2</v>
      </c>
      <c r="I152" s="112" t="n">
        <f aca="false">I153</f>
        <v>6752.2</v>
      </c>
    </row>
    <row r="153" s="2" customFormat="true" ht="48" hidden="false" customHeight="true" outlineLevel="0" collapsed="false">
      <c r="A153" s="132" t="s">
        <v>494</v>
      </c>
      <c r="B153" s="108" t="s">
        <v>281</v>
      </c>
      <c r="C153" s="108" t="s">
        <v>368</v>
      </c>
      <c r="D153" s="108" t="s">
        <v>343</v>
      </c>
      <c r="E153" s="108" t="s">
        <v>474</v>
      </c>
      <c r="F153" s="108"/>
      <c r="G153" s="111" t="n">
        <f aca="false">G155+G154</f>
        <v>7524.4</v>
      </c>
      <c r="H153" s="112" t="n">
        <f aca="false">H155+H154</f>
        <v>6581.2</v>
      </c>
      <c r="I153" s="112" t="n">
        <f aca="false">I155+I154</f>
        <v>6752.2</v>
      </c>
    </row>
    <row r="154" s="2" customFormat="true" ht="48" hidden="false" customHeight="true" outlineLevel="0" collapsed="false">
      <c r="A154" s="132" t="s">
        <v>495</v>
      </c>
      <c r="B154" s="108" t="s">
        <v>281</v>
      </c>
      <c r="C154" s="108" t="s">
        <v>368</v>
      </c>
      <c r="D154" s="108" t="s">
        <v>343</v>
      </c>
      <c r="E154" s="108" t="s">
        <v>496</v>
      </c>
      <c r="F154" s="108" t="s">
        <v>297</v>
      </c>
      <c r="G154" s="111" t="n">
        <v>0</v>
      </c>
      <c r="H154" s="112" t="n">
        <v>0</v>
      </c>
      <c r="I154" s="112" t="n">
        <v>0</v>
      </c>
    </row>
    <row r="155" s="2" customFormat="true" ht="45.75" hidden="false" customHeight="true" outlineLevel="0" collapsed="false">
      <c r="A155" s="132" t="s">
        <v>497</v>
      </c>
      <c r="B155" s="108" t="s">
        <v>281</v>
      </c>
      <c r="C155" s="108" t="s">
        <v>368</v>
      </c>
      <c r="D155" s="108" t="s">
        <v>343</v>
      </c>
      <c r="E155" s="108" t="s">
        <v>498</v>
      </c>
      <c r="F155" s="108" t="s">
        <v>297</v>
      </c>
      <c r="G155" s="111" t="n">
        <v>7524.4</v>
      </c>
      <c r="H155" s="112" t="n">
        <v>6581.2</v>
      </c>
      <c r="I155" s="112" t="n">
        <v>6752.2</v>
      </c>
    </row>
    <row r="156" s="2" customFormat="true" ht="32.25" hidden="false" customHeight="true" outlineLevel="0" collapsed="false">
      <c r="A156" s="132" t="s">
        <v>499</v>
      </c>
      <c r="B156" s="108" t="s">
        <v>281</v>
      </c>
      <c r="C156" s="108" t="s">
        <v>368</v>
      </c>
      <c r="D156" s="108" t="s">
        <v>343</v>
      </c>
      <c r="E156" s="108" t="s">
        <v>500</v>
      </c>
      <c r="F156" s="108"/>
      <c r="G156" s="111" t="n">
        <f aca="false">G157</f>
        <v>15100</v>
      </c>
      <c r="H156" s="112" t="n">
        <f aca="false">H157</f>
        <v>16532</v>
      </c>
      <c r="I156" s="112" t="n">
        <f aca="false">I157</f>
        <v>17193.3</v>
      </c>
    </row>
    <row r="157" s="2" customFormat="true" ht="76.5" hidden="false" customHeight="true" outlineLevel="0" collapsed="false">
      <c r="A157" s="132" t="s">
        <v>328</v>
      </c>
      <c r="B157" s="108" t="s">
        <v>281</v>
      </c>
      <c r="C157" s="108" t="s">
        <v>368</v>
      </c>
      <c r="D157" s="108" t="s">
        <v>343</v>
      </c>
      <c r="E157" s="108" t="s">
        <v>501</v>
      </c>
      <c r="F157" s="108"/>
      <c r="G157" s="111" t="n">
        <f aca="false">G158</f>
        <v>15100</v>
      </c>
      <c r="H157" s="112" t="n">
        <f aca="false">H158</f>
        <v>16532</v>
      </c>
      <c r="I157" s="112" t="n">
        <f aca="false">I158</f>
        <v>17193.3</v>
      </c>
    </row>
    <row r="158" s="2" customFormat="true" ht="30.75" hidden="false" customHeight="true" outlineLevel="0" collapsed="false">
      <c r="A158" s="132" t="s">
        <v>334</v>
      </c>
      <c r="B158" s="108" t="s">
        <v>281</v>
      </c>
      <c r="C158" s="108" t="s">
        <v>368</v>
      </c>
      <c r="D158" s="108" t="s">
        <v>343</v>
      </c>
      <c r="E158" s="108" t="s">
        <v>502</v>
      </c>
      <c r="F158" s="108" t="s">
        <v>299</v>
      </c>
      <c r="G158" s="111" t="n">
        <v>15100</v>
      </c>
      <c r="H158" s="112" t="n">
        <v>16532</v>
      </c>
      <c r="I158" s="112" t="n">
        <v>17193.3</v>
      </c>
    </row>
    <row r="159" s="2" customFormat="true" ht="32.25" hidden="false" customHeight="true" outlineLevel="0" collapsed="false">
      <c r="A159" s="132" t="s">
        <v>503</v>
      </c>
      <c r="B159" s="108" t="s">
        <v>281</v>
      </c>
      <c r="C159" s="108" t="s">
        <v>368</v>
      </c>
      <c r="D159" s="108" t="s">
        <v>368</v>
      </c>
      <c r="E159" s="108"/>
      <c r="F159" s="108"/>
      <c r="G159" s="111" t="n">
        <f aca="false">G160</f>
        <v>57529.2576</v>
      </c>
      <c r="H159" s="112" t="n">
        <f aca="false">H160</f>
        <v>3000</v>
      </c>
      <c r="I159" s="112" t="n">
        <f aca="false">I160</f>
        <v>3000</v>
      </c>
    </row>
    <row r="160" s="2" customFormat="true" ht="50.25" hidden="false" customHeight="true" outlineLevel="0" collapsed="false">
      <c r="A160" s="132" t="s">
        <v>376</v>
      </c>
      <c r="B160" s="108" t="s">
        <v>281</v>
      </c>
      <c r="C160" s="108" t="s">
        <v>368</v>
      </c>
      <c r="D160" s="108" t="s">
        <v>368</v>
      </c>
      <c r="E160" s="108" t="s">
        <v>377</v>
      </c>
      <c r="F160" s="108"/>
      <c r="G160" s="111" t="n">
        <f aca="false">G161</f>
        <v>57529.2576</v>
      </c>
      <c r="H160" s="112" t="n">
        <f aca="false">H161</f>
        <v>3000</v>
      </c>
      <c r="I160" s="112" t="n">
        <f aca="false">I161</f>
        <v>3000</v>
      </c>
    </row>
    <row r="161" s="2" customFormat="true" ht="52.5" hidden="false" customHeight="true" outlineLevel="0" collapsed="false">
      <c r="A161" s="132" t="s">
        <v>421</v>
      </c>
      <c r="B161" s="108" t="s">
        <v>281</v>
      </c>
      <c r="C161" s="108" t="s">
        <v>368</v>
      </c>
      <c r="D161" s="108" t="s">
        <v>368</v>
      </c>
      <c r="E161" s="108" t="s">
        <v>422</v>
      </c>
      <c r="F161" s="108"/>
      <c r="G161" s="111" t="n">
        <f aca="false">G162+G173+G170</f>
        <v>57529.2576</v>
      </c>
      <c r="H161" s="112" t="n">
        <f aca="false">H162+H173</f>
        <v>3000</v>
      </c>
      <c r="I161" s="112" t="n">
        <f aca="false">I162+I173</f>
        <v>3000</v>
      </c>
    </row>
    <row r="162" s="2" customFormat="true" ht="48" hidden="false" customHeight="true" outlineLevel="0" collapsed="false">
      <c r="A162" s="132" t="s">
        <v>504</v>
      </c>
      <c r="B162" s="108" t="s">
        <v>281</v>
      </c>
      <c r="C162" s="108" t="s">
        <v>368</v>
      </c>
      <c r="D162" s="108" t="s">
        <v>368</v>
      </c>
      <c r="E162" s="108" t="s">
        <v>505</v>
      </c>
      <c r="F162" s="108"/>
      <c r="G162" s="111" t="n">
        <f aca="false">G163+G164+G166+G167+G168+G169+G165</f>
        <v>57507.3576</v>
      </c>
      <c r="H162" s="112" t="n">
        <f aca="false">H163+H164+H166+H167+H168+H169+H165</f>
        <v>3000</v>
      </c>
      <c r="I162" s="112" t="n">
        <f aca="false">I163+I164+I166+I167+I168+I169</f>
        <v>3000</v>
      </c>
    </row>
    <row r="163" s="2" customFormat="true" ht="70.5" hidden="false" customHeight="true" outlineLevel="0" collapsed="false">
      <c r="A163" s="132" t="s">
        <v>506</v>
      </c>
      <c r="B163" s="108" t="s">
        <v>281</v>
      </c>
      <c r="C163" s="108" t="s">
        <v>368</v>
      </c>
      <c r="D163" s="108" t="s">
        <v>368</v>
      </c>
      <c r="E163" s="108" t="s">
        <v>507</v>
      </c>
      <c r="F163" s="108" t="s">
        <v>333</v>
      </c>
      <c r="G163" s="111" t="n">
        <f aca="false">7714.4576</f>
        <v>7714.4576</v>
      </c>
      <c r="H163" s="112" t="n">
        <v>3000</v>
      </c>
      <c r="I163" s="112" t="n">
        <v>3000</v>
      </c>
    </row>
    <row r="164" s="2" customFormat="true" ht="51" hidden="true" customHeight="true" outlineLevel="0" collapsed="false">
      <c r="A164" s="132" t="s">
        <v>508</v>
      </c>
      <c r="B164" s="108" t="s">
        <v>281</v>
      </c>
      <c r="C164" s="108" t="s">
        <v>368</v>
      </c>
      <c r="D164" s="108" t="s">
        <v>368</v>
      </c>
      <c r="E164" s="108" t="s">
        <v>509</v>
      </c>
      <c r="F164" s="108" t="s">
        <v>333</v>
      </c>
      <c r="G164" s="111" t="n">
        <v>0</v>
      </c>
      <c r="H164" s="112" t="n">
        <v>0</v>
      </c>
      <c r="I164" s="112" t="n">
        <v>0</v>
      </c>
    </row>
    <row r="165" s="2" customFormat="true" ht="64.5" hidden="true" customHeight="true" outlineLevel="0" collapsed="false">
      <c r="A165" s="132" t="s">
        <v>510</v>
      </c>
      <c r="B165" s="108" t="s">
        <v>281</v>
      </c>
      <c r="C165" s="108" t="s">
        <v>368</v>
      </c>
      <c r="D165" s="108" t="s">
        <v>368</v>
      </c>
      <c r="E165" s="108" t="s">
        <v>511</v>
      </c>
      <c r="F165" s="108" t="s">
        <v>333</v>
      </c>
      <c r="G165" s="111" t="n">
        <v>0</v>
      </c>
      <c r="H165" s="112" t="n">
        <v>0</v>
      </c>
      <c r="I165" s="112" t="n">
        <v>0</v>
      </c>
    </row>
    <row r="166" s="2" customFormat="true" ht="70.5" hidden="true" customHeight="true" outlineLevel="0" collapsed="false">
      <c r="A166" s="132" t="s">
        <v>512</v>
      </c>
      <c r="B166" s="108" t="s">
        <v>281</v>
      </c>
      <c r="C166" s="108" t="s">
        <v>368</v>
      </c>
      <c r="D166" s="108" t="s">
        <v>368</v>
      </c>
      <c r="E166" s="108" t="s">
        <v>513</v>
      </c>
      <c r="F166" s="108" t="s">
        <v>333</v>
      </c>
      <c r="G166" s="111" t="n">
        <v>0</v>
      </c>
      <c r="H166" s="112" t="n">
        <v>0</v>
      </c>
      <c r="I166" s="112" t="n">
        <v>0</v>
      </c>
    </row>
    <row r="167" s="2" customFormat="true" ht="47.25" hidden="false" customHeight="true" outlineLevel="0" collapsed="false">
      <c r="A167" s="132" t="s">
        <v>514</v>
      </c>
      <c r="B167" s="108" t="s">
        <v>281</v>
      </c>
      <c r="C167" s="108" t="s">
        <v>368</v>
      </c>
      <c r="D167" s="108" t="s">
        <v>368</v>
      </c>
      <c r="E167" s="108" t="s">
        <v>515</v>
      </c>
      <c r="F167" s="108" t="s">
        <v>333</v>
      </c>
      <c r="G167" s="111" t="n">
        <f aca="false">48797+995.9</f>
        <v>49792.9</v>
      </c>
      <c r="H167" s="112" t="n">
        <v>0</v>
      </c>
      <c r="I167" s="112" t="n">
        <v>0</v>
      </c>
    </row>
    <row r="168" s="2" customFormat="true" ht="45.75" hidden="true" customHeight="true" outlineLevel="0" collapsed="false">
      <c r="A168" s="132" t="s">
        <v>516</v>
      </c>
      <c r="B168" s="108" t="s">
        <v>281</v>
      </c>
      <c r="C168" s="108" t="s">
        <v>368</v>
      </c>
      <c r="D168" s="108" t="s">
        <v>368</v>
      </c>
      <c r="E168" s="108" t="s">
        <v>515</v>
      </c>
      <c r="F168" s="108" t="s">
        <v>410</v>
      </c>
      <c r="G168" s="111" t="n">
        <v>0</v>
      </c>
      <c r="H168" s="112" t="n">
        <v>0</v>
      </c>
      <c r="I168" s="112" t="n">
        <v>0</v>
      </c>
    </row>
    <row r="169" s="2" customFormat="true" ht="66" hidden="false" customHeight="true" outlineLevel="0" collapsed="false">
      <c r="A169" s="132" t="s">
        <v>398</v>
      </c>
      <c r="B169" s="108" t="s">
        <v>281</v>
      </c>
      <c r="C169" s="108" t="s">
        <v>368</v>
      </c>
      <c r="D169" s="108" t="s">
        <v>368</v>
      </c>
      <c r="E169" s="108" t="s">
        <v>517</v>
      </c>
      <c r="F169" s="108" t="s">
        <v>333</v>
      </c>
      <c r="G169" s="111" t="n">
        <v>0</v>
      </c>
      <c r="H169" s="112" t="n">
        <v>0</v>
      </c>
      <c r="I169" s="112" t="n">
        <v>0</v>
      </c>
    </row>
    <row r="170" s="2" customFormat="true" ht="42" hidden="false" customHeight="true" outlineLevel="0" collapsed="false">
      <c r="A170" s="132" t="s">
        <v>467</v>
      </c>
      <c r="B170" s="108" t="s">
        <v>281</v>
      </c>
      <c r="C170" s="108" t="s">
        <v>368</v>
      </c>
      <c r="D170" s="108" t="s">
        <v>368</v>
      </c>
      <c r="E170" s="108" t="s">
        <v>468</v>
      </c>
      <c r="F170" s="108"/>
      <c r="G170" s="111" t="n">
        <f aca="false">G171+G172</f>
        <v>0</v>
      </c>
      <c r="H170" s="112" t="n">
        <f aca="false">H171</f>
        <v>0</v>
      </c>
      <c r="I170" s="112" t="n">
        <f aca="false">I171</f>
        <v>0</v>
      </c>
    </row>
    <row r="171" s="2" customFormat="true" ht="66" hidden="true" customHeight="true" outlineLevel="0" collapsed="false">
      <c r="A171" s="132" t="s">
        <v>518</v>
      </c>
      <c r="B171" s="108" t="s">
        <v>281</v>
      </c>
      <c r="C171" s="108" t="s">
        <v>368</v>
      </c>
      <c r="D171" s="108" t="s">
        <v>368</v>
      </c>
      <c r="E171" s="108" t="s">
        <v>519</v>
      </c>
      <c r="F171" s="108" t="s">
        <v>297</v>
      </c>
      <c r="G171" s="111" t="n">
        <v>0</v>
      </c>
      <c r="H171" s="112" t="n">
        <v>0</v>
      </c>
      <c r="I171" s="112" t="n">
        <v>0</v>
      </c>
    </row>
    <row r="172" s="2" customFormat="true" ht="51.75" hidden="false" customHeight="true" outlineLevel="0" collapsed="false">
      <c r="A172" s="136" t="s">
        <v>520</v>
      </c>
      <c r="B172" s="108" t="s">
        <v>281</v>
      </c>
      <c r="C172" s="108" t="s">
        <v>368</v>
      </c>
      <c r="D172" s="108" t="s">
        <v>368</v>
      </c>
      <c r="E172" s="108" t="s">
        <v>521</v>
      </c>
      <c r="F172" s="108" t="s">
        <v>297</v>
      </c>
      <c r="G172" s="111" t="n">
        <v>0</v>
      </c>
      <c r="H172" s="112" t="n">
        <v>0</v>
      </c>
      <c r="I172" s="112" t="n">
        <v>0</v>
      </c>
    </row>
    <row r="173" s="2" customFormat="true" ht="43.5" hidden="false" customHeight="true" outlineLevel="0" collapsed="false">
      <c r="A173" s="132" t="s">
        <v>487</v>
      </c>
      <c r="B173" s="108" t="s">
        <v>281</v>
      </c>
      <c r="C173" s="108" t="s">
        <v>368</v>
      </c>
      <c r="D173" s="108" t="s">
        <v>368</v>
      </c>
      <c r="E173" s="108" t="s">
        <v>488</v>
      </c>
      <c r="F173" s="108"/>
      <c r="G173" s="111" t="n">
        <f aca="false">G174+G175+G178+G177+G176</f>
        <v>21.9</v>
      </c>
      <c r="H173" s="112" t="n">
        <f aca="false">H174+H175+H178</f>
        <v>0</v>
      </c>
      <c r="I173" s="112" t="n">
        <f aca="false">I174+I175+I178</f>
        <v>0</v>
      </c>
    </row>
    <row r="174" s="2" customFormat="true" ht="70.5" hidden="false" customHeight="true" outlineLevel="0" collapsed="false">
      <c r="A174" s="136" t="s">
        <v>522</v>
      </c>
      <c r="B174" s="108" t="s">
        <v>281</v>
      </c>
      <c r="C174" s="108" t="s">
        <v>368</v>
      </c>
      <c r="D174" s="108" t="s">
        <v>368</v>
      </c>
      <c r="E174" s="108" t="s">
        <v>523</v>
      </c>
      <c r="F174" s="108" t="s">
        <v>297</v>
      </c>
      <c r="G174" s="111" t="n">
        <v>0</v>
      </c>
      <c r="H174" s="112" t="n">
        <v>0</v>
      </c>
      <c r="I174" s="112" t="n">
        <v>0</v>
      </c>
    </row>
    <row r="175" s="2" customFormat="true" ht="76.5" hidden="false" customHeight="true" outlineLevel="0" collapsed="false">
      <c r="A175" s="132" t="s">
        <v>522</v>
      </c>
      <c r="B175" s="108" t="s">
        <v>281</v>
      </c>
      <c r="C175" s="108" t="s">
        <v>368</v>
      </c>
      <c r="D175" s="108" t="s">
        <v>368</v>
      </c>
      <c r="E175" s="108" t="s">
        <v>524</v>
      </c>
      <c r="F175" s="108" t="s">
        <v>297</v>
      </c>
      <c r="G175" s="111" t="n">
        <v>0</v>
      </c>
      <c r="H175" s="112" t="n">
        <v>0</v>
      </c>
      <c r="I175" s="112" t="n">
        <v>0</v>
      </c>
    </row>
    <row r="176" s="2" customFormat="true" ht="76.5" hidden="false" customHeight="true" outlineLevel="0" collapsed="false">
      <c r="A176" s="133" t="s">
        <v>525</v>
      </c>
      <c r="B176" s="108" t="s">
        <v>281</v>
      </c>
      <c r="C176" s="108" t="s">
        <v>368</v>
      </c>
      <c r="D176" s="108" t="s">
        <v>368</v>
      </c>
      <c r="E176" s="108" t="s">
        <v>490</v>
      </c>
      <c r="F176" s="108" t="s">
        <v>333</v>
      </c>
      <c r="G176" s="111" t="n">
        <v>0</v>
      </c>
      <c r="H176" s="112" t="n">
        <v>0</v>
      </c>
      <c r="I176" s="112" t="n">
        <v>0</v>
      </c>
    </row>
    <row r="177" s="2" customFormat="true" ht="76.5" hidden="false" customHeight="true" outlineLevel="0" collapsed="false">
      <c r="A177" s="133" t="s">
        <v>526</v>
      </c>
      <c r="B177" s="108" t="s">
        <v>281</v>
      </c>
      <c r="C177" s="108" t="s">
        <v>368</v>
      </c>
      <c r="D177" s="108" t="s">
        <v>368</v>
      </c>
      <c r="E177" s="108" t="s">
        <v>492</v>
      </c>
      <c r="F177" s="108" t="s">
        <v>333</v>
      </c>
      <c r="G177" s="111" t="n">
        <v>0.8</v>
      </c>
      <c r="H177" s="112" t="n">
        <v>0</v>
      </c>
      <c r="I177" s="112" t="n">
        <v>0</v>
      </c>
    </row>
    <row r="178" s="2" customFormat="true" ht="84.75" hidden="false" customHeight="true" outlineLevel="0" collapsed="false">
      <c r="A178" s="132" t="s">
        <v>527</v>
      </c>
      <c r="B178" s="108" t="s">
        <v>281</v>
      </c>
      <c r="C178" s="108" t="s">
        <v>368</v>
      </c>
      <c r="D178" s="108" t="s">
        <v>368</v>
      </c>
      <c r="E178" s="108" t="s">
        <v>528</v>
      </c>
      <c r="F178" s="108" t="s">
        <v>297</v>
      </c>
      <c r="G178" s="111" t="n">
        <v>21.1</v>
      </c>
      <c r="H178" s="112" t="n">
        <v>0</v>
      </c>
      <c r="I178" s="112" t="n">
        <v>0</v>
      </c>
    </row>
    <row r="179" s="2" customFormat="true" ht="84.75" hidden="false" customHeight="true" outlineLevel="0" collapsed="false">
      <c r="A179" s="132" t="s">
        <v>529</v>
      </c>
      <c r="B179" s="108" t="s">
        <v>281</v>
      </c>
      <c r="C179" s="108" t="s">
        <v>530</v>
      </c>
      <c r="D179" s="108"/>
      <c r="E179" s="108"/>
      <c r="F179" s="108"/>
      <c r="G179" s="111" t="n">
        <f aca="false">G180</f>
        <v>12048.83012</v>
      </c>
      <c r="H179" s="112" t="n">
        <f aca="false">H180</f>
        <v>0</v>
      </c>
      <c r="I179" s="112" t="n">
        <f aca="false">I180</f>
        <v>0</v>
      </c>
    </row>
    <row r="180" s="2" customFormat="true" ht="84.75" hidden="false" customHeight="true" outlineLevel="0" collapsed="false">
      <c r="A180" s="132" t="s">
        <v>531</v>
      </c>
      <c r="B180" s="108" t="s">
        <v>281</v>
      </c>
      <c r="C180" s="108" t="s">
        <v>530</v>
      </c>
      <c r="D180" s="108" t="s">
        <v>368</v>
      </c>
      <c r="E180" s="108"/>
      <c r="F180" s="108"/>
      <c r="G180" s="111" t="n">
        <f aca="false">G181</f>
        <v>12048.83012</v>
      </c>
      <c r="H180" s="112" t="n">
        <f aca="false">H181</f>
        <v>0</v>
      </c>
      <c r="I180" s="112" t="n">
        <f aca="false">I181</f>
        <v>0</v>
      </c>
    </row>
    <row r="181" s="2" customFormat="true" ht="84.75" hidden="false" customHeight="true" outlineLevel="0" collapsed="false">
      <c r="A181" s="132" t="s">
        <v>532</v>
      </c>
      <c r="B181" s="108" t="s">
        <v>281</v>
      </c>
      <c r="C181" s="108" t="s">
        <v>530</v>
      </c>
      <c r="D181" s="108" t="s">
        <v>368</v>
      </c>
      <c r="E181" s="108" t="s">
        <v>533</v>
      </c>
      <c r="F181" s="108"/>
      <c r="G181" s="111" t="n">
        <f aca="false">G182</f>
        <v>12048.83012</v>
      </c>
      <c r="H181" s="112" t="n">
        <f aca="false">H182</f>
        <v>0</v>
      </c>
      <c r="I181" s="112" t="n">
        <f aca="false">I182</f>
        <v>0</v>
      </c>
    </row>
    <row r="182" s="2" customFormat="true" ht="84.75" hidden="false" customHeight="true" outlineLevel="0" collapsed="false">
      <c r="A182" s="132" t="s">
        <v>534</v>
      </c>
      <c r="B182" s="108" t="s">
        <v>281</v>
      </c>
      <c r="C182" s="108" t="s">
        <v>530</v>
      </c>
      <c r="D182" s="108" t="s">
        <v>368</v>
      </c>
      <c r="E182" s="108" t="s">
        <v>422</v>
      </c>
      <c r="F182" s="108"/>
      <c r="G182" s="111" t="n">
        <f aca="false">G183</f>
        <v>12048.83012</v>
      </c>
      <c r="H182" s="112" t="n">
        <f aca="false">H183</f>
        <v>0</v>
      </c>
      <c r="I182" s="112" t="n">
        <f aca="false">I183</f>
        <v>0</v>
      </c>
    </row>
    <row r="183" s="2" customFormat="true" ht="84.75" hidden="false" customHeight="true" outlineLevel="0" collapsed="false">
      <c r="A183" s="132" t="s">
        <v>478</v>
      </c>
      <c r="B183" s="108" t="s">
        <v>281</v>
      </c>
      <c r="C183" s="108" t="s">
        <v>530</v>
      </c>
      <c r="D183" s="108" t="s">
        <v>368</v>
      </c>
      <c r="E183" s="108" t="s">
        <v>442</v>
      </c>
      <c r="F183" s="108"/>
      <c r="G183" s="111" t="n">
        <f aca="false">G184</f>
        <v>12048.83012</v>
      </c>
      <c r="H183" s="112" t="n">
        <f aca="false">H184</f>
        <v>0</v>
      </c>
      <c r="I183" s="112" t="n">
        <f aca="false">I184</f>
        <v>0</v>
      </c>
    </row>
    <row r="184" s="2" customFormat="true" ht="84.75" hidden="false" customHeight="true" outlineLevel="0" collapsed="false">
      <c r="A184" s="132" t="s">
        <v>535</v>
      </c>
      <c r="B184" s="108" t="s">
        <v>281</v>
      </c>
      <c r="C184" s="108" t="s">
        <v>530</v>
      </c>
      <c r="D184" s="108" t="s">
        <v>368</v>
      </c>
      <c r="E184" s="108" t="s">
        <v>536</v>
      </c>
      <c r="F184" s="108" t="s">
        <v>297</v>
      </c>
      <c r="G184" s="111" t="n">
        <f aca="false">11844+204.83012</f>
        <v>12048.83012</v>
      </c>
      <c r="H184" s="112" t="n">
        <v>0</v>
      </c>
      <c r="I184" s="112" t="n">
        <v>0</v>
      </c>
    </row>
    <row r="185" s="2" customFormat="true" ht="18.75" hidden="false" customHeight="true" outlineLevel="0" collapsed="false">
      <c r="A185" s="132" t="s">
        <v>537</v>
      </c>
      <c r="B185" s="108" t="s">
        <v>281</v>
      </c>
      <c r="C185" s="108" t="s">
        <v>538</v>
      </c>
      <c r="D185" s="108"/>
      <c r="E185" s="108"/>
      <c r="F185" s="108"/>
      <c r="G185" s="111" t="n">
        <f aca="false">G186+G191</f>
        <v>5844.7</v>
      </c>
      <c r="H185" s="112" t="n">
        <f aca="false">H186+H191</f>
        <v>5809.5</v>
      </c>
      <c r="I185" s="112" t="n">
        <f aca="false">I186+I191</f>
        <v>6140.6</v>
      </c>
    </row>
    <row r="186" s="2" customFormat="true" ht="24.75" hidden="false" customHeight="true" outlineLevel="0" collapsed="false">
      <c r="A186" s="132" t="s">
        <v>539</v>
      </c>
      <c r="B186" s="108" t="s">
        <v>281</v>
      </c>
      <c r="C186" s="108" t="s">
        <v>538</v>
      </c>
      <c r="D186" s="108" t="s">
        <v>284</v>
      </c>
      <c r="E186" s="108"/>
      <c r="F186" s="108"/>
      <c r="G186" s="111" t="n">
        <f aca="false">G187</f>
        <v>5544.7</v>
      </c>
      <c r="H186" s="112" t="n">
        <f aca="false">H187</f>
        <v>5809.5</v>
      </c>
      <c r="I186" s="112" t="n">
        <f aca="false">I187</f>
        <v>6140.6</v>
      </c>
    </row>
    <row r="187" s="2" customFormat="true" ht="57" hidden="false" customHeight="true" outlineLevel="0" collapsed="false">
      <c r="A187" s="132" t="s">
        <v>540</v>
      </c>
      <c r="B187" s="108" t="s">
        <v>281</v>
      </c>
      <c r="C187" s="108" t="s">
        <v>538</v>
      </c>
      <c r="D187" s="108" t="s">
        <v>284</v>
      </c>
      <c r="E187" s="108" t="s">
        <v>288</v>
      </c>
      <c r="F187" s="108"/>
      <c r="G187" s="111" t="n">
        <f aca="false">G188</f>
        <v>5544.7</v>
      </c>
      <c r="H187" s="112" t="n">
        <f aca="false">H188</f>
        <v>5809.5</v>
      </c>
      <c r="I187" s="112" t="n">
        <f aca="false">I188</f>
        <v>6140.6</v>
      </c>
    </row>
    <row r="188" s="2" customFormat="true" ht="24.75" hidden="false" customHeight="true" outlineLevel="0" collapsed="false">
      <c r="A188" s="132" t="s">
        <v>369</v>
      </c>
      <c r="B188" s="108" t="s">
        <v>281</v>
      </c>
      <c r="C188" s="108" t="s">
        <v>538</v>
      </c>
      <c r="D188" s="108" t="s">
        <v>284</v>
      </c>
      <c r="E188" s="108" t="s">
        <v>370</v>
      </c>
      <c r="F188" s="108"/>
      <c r="G188" s="111" t="n">
        <f aca="false">G189</f>
        <v>5544.7</v>
      </c>
      <c r="H188" s="112" t="n">
        <f aca="false">H189</f>
        <v>5809.5</v>
      </c>
      <c r="I188" s="112" t="n">
        <f aca="false">I189</f>
        <v>6140.6</v>
      </c>
    </row>
    <row r="189" s="2" customFormat="true" ht="36" hidden="false" customHeight="true" outlineLevel="0" collapsed="false">
      <c r="A189" s="132" t="s">
        <v>541</v>
      </c>
      <c r="B189" s="108" t="s">
        <v>281</v>
      </c>
      <c r="C189" s="108" t="s">
        <v>538</v>
      </c>
      <c r="D189" s="108" t="s">
        <v>284</v>
      </c>
      <c r="E189" s="108" t="s">
        <v>542</v>
      </c>
      <c r="F189" s="108"/>
      <c r="G189" s="111" t="n">
        <f aca="false">G190</f>
        <v>5544.7</v>
      </c>
      <c r="H189" s="112" t="n">
        <f aca="false">H190</f>
        <v>5809.5</v>
      </c>
      <c r="I189" s="112" t="n">
        <f aca="false">I190</f>
        <v>6140.6</v>
      </c>
    </row>
    <row r="190" s="2" customFormat="true" ht="69.75" hidden="false" customHeight="true" outlineLevel="0" collapsed="false">
      <c r="A190" s="132" t="s">
        <v>543</v>
      </c>
      <c r="B190" s="108" t="s">
        <v>281</v>
      </c>
      <c r="C190" s="108" t="s">
        <v>538</v>
      </c>
      <c r="D190" s="108" t="s">
        <v>284</v>
      </c>
      <c r="E190" s="108" t="s">
        <v>544</v>
      </c>
      <c r="F190" s="108" t="s">
        <v>410</v>
      </c>
      <c r="G190" s="111" t="n">
        <v>5544.7</v>
      </c>
      <c r="H190" s="112" t="n">
        <v>5809.5</v>
      </c>
      <c r="I190" s="112" t="n">
        <v>6140.6</v>
      </c>
    </row>
    <row r="191" s="2" customFormat="true" ht="24.75" hidden="false" customHeight="true" outlineLevel="0" collapsed="false">
      <c r="A191" s="132" t="s">
        <v>545</v>
      </c>
      <c r="B191" s="108" t="s">
        <v>281</v>
      </c>
      <c r="C191" s="108" t="s">
        <v>538</v>
      </c>
      <c r="D191" s="108" t="s">
        <v>286</v>
      </c>
      <c r="E191" s="108"/>
      <c r="F191" s="108"/>
      <c r="G191" s="111" t="n">
        <f aca="false">G192</f>
        <v>300</v>
      </c>
      <c r="H191" s="112" t="n">
        <f aca="false">H192</f>
        <v>0</v>
      </c>
      <c r="I191" s="112" t="n">
        <f aca="false">I192</f>
        <v>0</v>
      </c>
    </row>
    <row r="192" s="2" customFormat="true" ht="59.25" hidden="false" customHeight="true" outlineLevel="0" collapsed="false">
      <c r="A192" s="132" t="s">
        <v>540</v>
      </c>
      <c r="B192" s="108" t="s">
        <v>281</v>
      </c>
      <c r="C192" s="108" t="s">
        <v>538</v>
      </c>
      <c r="D192" s="108" t="s">
        <v>286</v>
      </c>
      <c r="E192" s="108" t="s">
        <v>288</v>
      </c>
      <c r="F192" s="108"/>
      <c r="G192" s="111" t="n">
        <f aca="false">G193</f>
        <v>300</v>
      </c>
      <c r="H192" s="112" t="n">
        <f aca="false">H193</f>
        <v>0</v>
      </c>
      <c r="I192" s="112" t="n">
        <f aca="false">I193</f>
        <v>0</v>
      </c>
    </row>
    <row r="193" s="2" customFormat="true" ht="24.75" hidden="false" customHeight="true" outlineLevel="0" collapsed="false">
      <c r="A193" s="132" t="s">
        <v>369</v>
      </c>
      <c r="B193" s="108" t="s">
        <v>281</v>
      </c>
      <c r="C193" s="108" t="s">
        <v>538</v>
      </c>
      <c r="D193" s="108" t="s">
        <v>286</v>
      </c>
      <c r="E193" s="108" t="s">
        <v>370</v>
      </c>
      <c r="F193" s="108"/>
      <c r="G193" s="111" t="n">
        <f aca="false">G194</f>
        <v>300</v>
      </c>
      <c r="H193" s="112" t="n">
        <f aca="false">H194</f>
        <v>0</v>
      </c>
      <c r="I193" s="112" t="n">
        <f aca="false">I194</f>
        <v>0</v>
      </c>
    </row>
    <row r="194" s="2" customFormat="true" ht="77.25" hidden="false" customHeight="true" outlineLevel="0" collapsed="false">
      <c r="A194" s="132" t="s">
        <v>328</v>
      </c>
      <c r="B194" s="108" t="s">
        <v>281</v>
      </c>
      <c r="C194" s="108" t="s">
        <v>538</v>
      </c>
      <c r="D194" s="108" t="s">
        <v>286</v>
      </c>
      <c r="E194" s="108" t="s">
        <v>546</v>
      </c>
      <c r="F194" s="108"/>
      <c r="G194" s="111" t="n">
        <f aca="false">G195</f>
        <v>300</v>
      </c>
      <c r="H194" s="112" t="n">
        <f aca="false">H195</f>
        <v>0</v>
      </c>
      <c r="I194" s="112" t="n">
        <f aca="false">I195</f>
        <v>0</v>
      </c>
    </row>
    <row r="195" s="2" customFormat="true" ht="50.25" hidden="false" customHeight="true" outlineLevel="0" collapsed="false">
      <c r="A195" s="132" t="s">
        <v>330</v>
      </c>
      <c r="B195" s="108" t="s">
        <v>281</v>
      </c>
      <c r="C195" s="108" t="s">
        <v>538</v>
      </c>
      <c r="D195" s="108" t="s">
        <v>286</v>
      </c>
      <c r="E195" s="108" t="s">
        <v>547</v>
      </c>
      <c r="F195" s="108" t="s">
        <v>297</v>
      </c>
      <c r="G195" s="111" t="n">
        <f aca="false">15+410-140+15</f>
        <v>300</v>
      </c>
      <c r="H195" s="112" t="n">
        <v>0</v>
      </c>
      <c r="I195" s="112" t="n">
        <v>0</v>
      </c>
    </row>
    <row r="196" s="2" customFormat="true" ht="22.5" hidden="false" customHeight="true" outlineLevel="0" collapsed="false">
      <c r="A196" s="132" t="s">
        <v>548</v>
      </c>
      <c r="B196" s="108" t="s">
        <v>281</v>
      </c>
      <c r="C196" s="108" t="s">
        <v>357</v>
      </c>
      <c r="D196" s="108"/>
      <c r="E196" s="108"/>
      <c r="F196" s="108"/>
      <c r="G196" s="111" t="n">
        <f aca="false">G197+G202+G207</f>
        <v>783.3</v>
      </c>
      <c r="H196" s="112" t="n">
        <f aca="false">H197+H202+H207</f>
        <v>800</v>
      </c>
      <c r="I196" s="112" t="n">
        <f aca="false">I197+I202+I207</f>
        <v>800</v>
      </c>
    </row>
    <row r="197" s="2" customFormat="true" ht="19.5" hidden="false" customHeight="true" outlineLevel="0" collapsed="false">
      <c r="A197" s="132" t="s">
        <v>549</v>
      </c>
      <c r="B197" s="108" t="s">
        <v>281</v>
      </c>
      <c r="C197" s="108" t="s">
        <v>357</v>
      </c>
      <c r="D197" s="108" t="s">
        <v>284</v>
      </c>
      <c r="E197" s="108"/>
      <c r="F197" s="108"/>
      <c r="G197" s="111" t="n">
        <f aca="false">G198</f>
        <v>363.3</v>
      </c>
      <c r="H197" s="112" t="n">
        <f aca="false">H198</f>
        <v>380</v>
      </c>
      <c r="I197" s="112" t="n">
        <f aca="false">I198</f>
        <v>380</v>
      </c>
    </row>
    <row r="198" s="2" customFormat="true" ht="57.75" hidden="false" customHeight="true" outlineLevel="0" collapsed="false">
      <c r="A198" s="132" t="s">
        <v>540</v>
      </c>
      <c r="B198" s="108" t="s">
        <v>281</v>
      </c>
      <c r="C198" s="108" t="s">
        <v>357</v>
      </c>
      <c r="D198" s="108" t="s">
        <v>284</v>
      </c>
      <c r="E198" s="108" t="s">
        <v>288</v>
      </c>
      <c r="F198" s="108"/>
      <c r="G198" s="111" t="n">
        <f aca="false">G199</f>
        <v>363.3</v>
      </c>
      <c r="H198" s="112" t="n">
        <f aca="false">H199</f>
        <v>380</v>
      </c>
      <c r="I198" s="112" t="n">
        <f aca="false">I199</f>
        <v>380</v>
      </c>
    </row>
    <row r="199" s="2" customFormat="true" ht="19.5" hidden="false" customHeight="true" outlineLevel="0" collapsed="false">
      <c r="A199" s="132" t="s">
        <v>550</v>
      </c>
      <c r="B199" s="108" t="s">
        <v>281</v>
      </c>
      <c r="C199" s="108" t="s">
        <v>357</v>
      </c>
      <c r="D199" s="108" t="s">
        <v>284</v>
      </c>
      <c r="E199" s="108" t="s">
        <v>551</v>
      </c>
      <c r="F199" s="108"/>
      <c r="G199" s="111" t="n">
        <f aca="false">G200</f>
        <v>363.3</v>
      </c>
      <c r="H199" s="112" t="n">
        <f aca="false">H200</f>
        <v>380</v>
      </c>
      <c r="I199" s="112" t="n">
        <f aca="false">I200</f>
        <v>380</v>
      </c>
    </row>
    <row r="200" s="2" customFormat="true" ht="30.75" hidden="false" customHeight="true" outlineLevel="0" collapsed="false">
      <c r="A200" s="132" t="s">
        <v>552</v>
      </c>
      <c r="B200" s="108" t="s">
        <v>281</v>
      </c>
      <c r="C200" s="108" t="s">
        <v>357</v>
      </c>
      <c r="D200" s="108" t="s">
        <v>284</v>
      </c>
      <c r="E200" s="108" t="s">
        <v>553</v>
      </c>
      <c r="F200" s="108"/>
      <c r="G200" s="111" t="n">
        <f aca="false">G201</f>
        <v>363.3</v>
      </c>
      <c r="H200" s="112" t="n">
        <f aca="false">H201</f>
        <v>380</v>
      </c>
      <c r="I200" s="112" t="n">
        <f aca="false">I201</f>
        <v>380</v>
      </c>
    </row>
    <row r="201" s="2" customFormat="true" ht="51" hidden="false" customHeight="true" outlineLevel="0" collapsed="false">
      <c r="A201" s="115" t="s">
        <v>554</v>
      </c>
      <c r="B201" s="108" t="s">
        <v>281</v>
      </c>
      <c r="C201" s="108" t="s">
        <v>357</v>
      </c>
      <c r="D201" s="108" t="s">
        <v>284</v>
      </c>
      <c r="E201" s="108" t="s">
        <v>555</v>
      </c>
      <c r="F201" s="108" t="s">
        <v>353</v>
      </c>
      <c r="G201" s="111" t="n">
        <v>363.3</v>
      </c>
      <c r="H201" s="112" t="n">
        <v>380</v>
      </c>
      <c r="I201" s="112" t="n">
        <v>380</v>
      </c>
    </row>
    <row r="202" s="2" customFormat="true" ht="27" hidden="false" customHeight="true" outlineLevel="0" collapsed="false">
      <c r="A202" s="115" t="s">
        <v>556</v>
      </c>
      <c r="B202" s="108" t="s">
        <v>281</v>
      </c>
      <c r="C202" s="108" t="s">
        <v>357</v>
      </c>
      <c r="D202" s="108" t="s">
        <v>343</v>
      </c>
      <c r="E202" s="108"/>
      <c r="F202" s="108"/>
      <c r="G202" s="111" t="n">
        <f aca="false">G203</f>
        <v>420</v>
      </c>
      <c r="H202" s="112" t="n">
        <f aca="false">H203</f>
        <v>420</v>
      </c>
      <c r="I202" s="112" t="n">
        <f aca="false">I203</f>
        <v>420</v>
      </c>
    </row>
    <row r="203" s="2" customFormat="true" ht="57.75" hidden="false" customHeight="true" outlineLevel="0" collapsed="false">
      <c r="A203" s="115" t="s">
        <v>540</v>
      </c>
      <c r="B203" s="108" t="s">
        <v>281</v>
      </c>
      <c r="C203" s="108" t="s">
        <v>357</v>
      </c>
      <c r="D203" s="108" t="s">
        <v>343</v>
      </c>
      <c r="E203" s="108" t="s">
        <v>288</v>
      </c>
      <c r="F203" s="108"/>
      <c r="G203" s="111" t="n">
        <f aca="false">G204</f>
        <v>420</v>
      </c>
      <c r="H203" s="112" t="n">
        <f aca="false">H204</f>
        <v>420</v>
      </c>
      <c r="I203" s="112" t="n">
        <f aca="false">I204</f>
        <v>420</v>
      </c>
    </row>
    <row r="204" s="2" customFormat="true" ht="21.75" hidden="false" customHeight="true" outlineLevel="0" collapsed="false">
      <c r="A204" s="115" t="s">
        <v>550</v>
      </c>
      <c r="B204" s="108" t="s">
        <v>281</v>
      </c>
      <c r="C204" s="108" t="s">
        <v>357</v>
      </c>
      <c r="D204" s="108" t="s">
        <v>343</v>
      </c>
      <c r="E204" s="108" t="s">
        <v>551</v>
      </c>
      <c r="F204" s="108"/>
      <c r="G204" s="111" t="n">
        <f aca="false">G205</f>
        <v>420</v>
      </c>
      <c r="H204" s="112" t="n">
        <f aca="false">H205</f>
        <v>420</v>
      </c>
      <c r="I204" s="112" t="n">
        <f aca="false">I205</f>
        <v>420</v>
      </c>
    </row>
    <row r="205" s="2" customFormat="true" ht="35.25" hidden="false" customHeight="true" outlineLevel="0" collapsed="false">
      <c r="A205" s="115" t="s">
        <v>552</v>
      </c>
      <c r="B205" s="108" t="s">
        <v>281</v>
      </c>
      <c r="C205" s="108" t="s">
        <v>357</v>
      </c>
      <c r="D205" s="108" t="s">
        <v>343</v>
      </c>
      <c r="E205" s="108" t="s">
        <v>553</v>
      </c>
      <c r="F205" s="108"/>
      <c r="G205" s="111" t="n">
        <f aca="false">G206</f>
        <v>420</v>
      </c>
      <c r="H205" s="112" t="n">
        <f aca="false">H206</f>
        <v>420</v>
      </c>
      <c r="I205" s="112" t="n">
        <f aca="false">I206</f>
        <v>420</v>
      </c>
    </row>
    <row r="206" s="2" customFormat="true" ht="60" hidden="false" customHeight="true" outlineLevel="0" collapsed="false">
      <c r="A206" s="115" t="s">
        <v>557</v>
      </c>
      <c r="B206" s="108" t="s">
        <v>281</v>
      </c>
      <c r="C206" s="108" t="s">
        <v>357</v>
      </c>
      <c r="D206" s="108" t="s">
        <v>343</v>
      </c>
      <c r="E206" s="108" t="s">
        <v>558</v>
      </c>
      <c r="F206" s="108" t="s">
        <v>353</v>
      </c>
      <c r="G206" s="111" t="n">
        <v>420</v>
      </c>
      <c r="H206" s="112" t="n">
        <v>420</v>
      </c>
      <c r="I206" s="112" t="n">
        <v>420</v>
      </c>
    </row>
    <row r="207" s="2" customFormat="true" ht="24.75" hidden="false" customHeight="true" outlineLevel="0" collapsed="false">
      <c r="A207" s="115" t="s">
        <v>559</v>
      </c>
      <c r="B207" s="108" t="s">
        <v>281</v>
      </c>
      <c r="C207" s="108" t="s">
        <v>357</v>
      </c>
      <c r="D207" s="108" t="s">
        <v>530</v>
      </c>
      <c r="E207" s="108"/>
      <c r="F207" s="108"/>
      <c r="G207" s="111" t="n">
        <f aca="false">G208</f>
        <v>0</v>
      </c>
      <c r="H207" s="112" t="n">
        <f aca="false">H208</f>
        <v>0</v>
      </c>
      <c r="I207" s="112" t="n">
        <f aca="false">I208</f>
        <v>0</v>
      </c>
    </row>
    <row r="208" s="2" customFormat="true" ht="54.75" hidden="false" customHeight="true" outlineLevel="0" collapsed="false">
      <c r="A208" s="115" t="s">
        <v>287</v>
      </c>
      <c r="B208" s="108" t="s">
        <v>281</v>
      </c>
      <c r="C208" s="108" t="s">
        <v>357</v>
      </c>
      <c r="D208" s="108" t="s">
        <v>530</v>
      </c>
      <c r="E208" s="108" t="s">
        <v>288</v>
      </c>
      <c r="F208" s="108"/>
      <c r="G208" s="111" t="n">
        <f aca="false">G209</f>
        <v>0</v>
      </c>
      <c r="H208" s="112" t="n">
        <f aca="false">H209</f>
        <v>0</v>
      </c>
      <c r="I208" s="112" t="n">
        <f aca="false">I209</f>
        <v>0</v>
      </c>
    </row>
    <row r="209" s="2" customFormat="true" ht="24.75" hidden="false" customHeight="true" outlineLevel="0" collapsed="false">
      <c r="A209" s="115" t="s">
        <v>550</v>
      </c>
      <c r="B209" s="108" t="s">
        <v>281</v>
      </c>
      <c r="C209" s="108" t="s">
        <v>357</v>
      </c>
      <c r="D209" s="108" t="s">
        <v>530</v>
      </c>
      <c r="E209" s="108" t="s">
        <v>551</v>
      </c>
      <c r="F209" s="108"/>
      <c r="G209" s="111" t="n">
        <f aca="false">G210</f>
        <v>0</v>
      </c>
      <c r="H209" s="112" t="n">
        <v>0</v>
      </c>
      <c r="I209" s="112" t="n">
        <v>0</v>
      </c>
    </row>
    <row r="210" s="2" customFormat="true" ht="71.25" hidden="false" customHeight="true" outlineLevel="0" collapsed="false">
      <c r="A210" s="115" t="s">
        <v>328</v>
      </c>
      <c r="B210" s="108" t="s">
        <v>281</v>
      </c>
      <c r="C210" s="108" t="s">
        <v>357</v>
      </c>
      <c r="D210" s="108" t="s">
        <v>530</v>
      </c>
      <c r="E210" s="108" t="s">
        <v>560</v>
      </c>
      <c r="F210" s="108"/>
      <c r="G210" s="111" t="n">
        <f aca="false">G211</f>
        <v>0</v>
      </c>
      <c r="H210" s="112" t="n">
        <f aca="false">H211</f>
        <v>0</v>
      </c>
      <c r="I210" s="112" t="n">
        <f aca="false">I211</f>
        <v>0</v>
      </c>
    </row>
    <row r="211" s="2" customFormat="true" ht="47.25" hidden="false" customHeight="true" outlineLevel="0" collapsed="false">
      <c r="A211" s="115" t="s">
        <v>330</v>
      </c>
      <c r="B211" s="108" t="s">
        <v>281</v>
      </c>
      <c r="C211" s="108" t="s">
        <v>357</v>
      </c>
      <c r="D211" s="108" t="s">
        <v>530</v>
      </c>
      <c r="E211" s="108" t="s">
        <v>561</v>
      </c>
      <c r="F211" s="108" t="s">
        <v>297</v>
      </c>
      <c r="G211" s="111" t="n">
        <v>0</v>
      </c>
      <c r="H211" s="112" t="n">
        <v>0</v>
      </c>
      <c r="I211" s="112" t="n">
        <v>0</v>
      </c>
    </row>
    <row r="212" customFormat="false" ht="18.75" hidden="false" customHeight="false" outlineLevel="0" collapsed="false">
      <c r="A212" s="115" t="s">
        <v>562</v>
      </c>
      <c r="B212" s="108" t="s">
        <v>281</v>
      </c>
      <c r="C212" s="108" t="s">
        <v>325</v>
      </c>
      <c r="D212" s="108"/>
      <c r="E212" s="108"/>
      <c r="F212" s="108"/>
      <c r="G212" s="111" t="n">
        <f aca="false">G213</f>
        <v>35.27185</v>
      </c>
      <c r="H212" s="112" t="n">
        <f aca="false">H213</f>
        <v>26.17016</v>
      </c>
      <c r="I212" s="112" t="n">
        <f aca="false">I213</f>
        <v>17.06219</v>
      </c>
    </row>
    <row r="213" customFormat="false" ht="18.75" hidden="false" customHeight="false" outlineLevel="0" collapsed="false">
      <c r="A213" s="115" t="s">
        <v>563</v>
      </c>
      <c r="B213" s="108" t="s">
        <v>281</v>
      </c>
      <c r="C213" s="108" t="s">
        <v>325</v>
      </c>
      <c r="D213" s="108" t="s">
        <v>284</v>
      </c>
      <c r="E213" s="108"/>
      <c r="F213" s="108"/>
      <c r="G213" s="111" t="n">
        <f aca="false">G214</f>
        <v>35.27185</v>
      </c>
      <c r="H213" s="112" t="n">
        <f aca="false">H214</f>
        <v>26.17016</v>
      </c>
      <c r="I213" s="112" t="n">
        <f aca="false">I214</f>
        <v>17.06219</v>
      </c>
    </row>
    <row r="214" customFormat="false" ht="38.25" hidden="false" customHeight="false" outlineLevel="0" collapsed="false">
      <c r="A214" s="115" t="s">
        <v>307</v>
      </c>
      <c r="B214" s="108" t="s">
        <v>281</v>
      </c>
      <c r="C214" s="108" t="s">
        <v>325</v>
      </c>
      <c r="D214" s="108" t="s">
        <v>284</v>
      </c>
      <c r="E214" s="108" t="s">
        <v>288</v>
      </c>
      <c r="F214" s="108"/>
      <c r="G214" s="111" t="n">
        <f aca="false">G215</f>
        <v>35.27185</v>
      </c>
      <c r="H214" s="112" t="n">
        <f aca="false">H215</f>
        <v>26.17016</v>
      </c>
      <c r="I214" s="112" t="n">
        <f aca="false">I215</f>
        <v>17.06219</v>
      </c>
    </row>
    <row r="215" customFormat="false" ht="25.5" hidden="false" customHeight="false" outlineLevel="0" collapsed="false">
      <c r="A215" s="115" t="s">
        <v>308</v>
      </c>
      <c r="B215" s="108" t="s">
        <v>281</v>
      </c>
      <c r="C215" s="108" t="s">
        <v>325</v>
      </c>
      <c r="D215" s="108" t="s">
        <v>284</v>
      </c>
      <c r="E215" s="108" t="s">
        <v>290</v>
      </c>
      <c r="F215" s="108"/>
      <c r="G215" s="111" t="n">
        <f aca="false">G216</f>
        <v>35.27185</v>
      </c>
      <c r="H215" s="112" t="n">
        <f aca="false">H216</f>
        <v>26.17016</v>
      </c>
      <c r="I215" s="112" t="n">
        <f aca="false">I216</f>
        <v>17.06219</v>
      </c>
    </row>
    <row r="216" customFormat="false" ht="25.5" hidden="false" customHeight="false" outlineLevel="0" collapsed="false">
      <c r="A216" s="115" t="s">
        <v>564</v>
      </c>
      <c r="B216" s="108" t="s">
        <v>281</v>
      </c>
      <c r="C216" s="108" t="s">
        <v>325</v>
      </c>
      <c r="D216" s="108" t="s">
        <v>284</v>
      </c>
      <c r="E216" s="108" t="s">
        <v>565</v>
      </c>
      <c r="F216" s="108"/>
      <c r="G216" s="111" t="n">
        <f aca="false">G217</f>
        <v>35.27185</v>
      </c>
      <c r="H216" s="112" t="n">
        <f aca="false">H217</f>
        <v>26.17016</v>
      </c>
      <c r="I216" s="112" t="n">
        <f aca="false">I217</f>
        <v>17.06219</v>
      </c>
    </row>
    <row r="217" customFormat="false" ht="25.5" hidden="false" customHeight="false" outlineLevel="0" collapsed="false">
      <c r="A217" s="115" t="s">
        <v>566</v>
      </c>
      <c r="B217" s="108" t="s">
        <v>281</v>
      </c>
      <c r="C217" s="108" t="s">
        <v>325</v>
      </c>
      <c r="D217" s="108" t="s">
        <v>284</v>
      </c>
      <c r="E217" s="108" t="s">
        <v>567</v>
      </c>
      <c r="F217" s="108" t="s">
        <v>568</v>
      </c>
      <c r="G217" s="111" t="n">
        <v>35.27185</v>
      </c>
      <c r="H217" s="112" t="n">
        <f aca="false">26.2-0.02984</f>
        <v>26.17016</v>
      </c>
      <c r="I217" s="112" t="n">
        <f aca="false">17.1-0.03781</f>
        <v>17.06219</v>
      </c>
    </row>
  </sheetData>
  <autoFilter ref="A14:I211"/>
  <mergeCells count="2">
    <mergeCell ref="A9:I9"/>
    <mergeCell ref="A10:I10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1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20.28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20.85"/>
    <col collapsed="false" customWidth="true" hidden="false" outlineLevel="0" max="10" min="10" style="0" width="13.99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82"/>
      <c r="B1" s="82"/>
      <c r="C1" s="83"/>
      <c r="D1" s="83"/>
      <c r="E1" s="83"/>
      <c r="F1" s="83" t="s">
        <v>178</v>
      </c>
      <c r="G1" s="82"/>
      <c r="H1" s="82" t="n">
        <f aca="false">'приложение 3'!I1</f>
        <v>0</v>
      </c>
    </row>
    <row r="2" customFormat="false" ht="15" hidden="false" customHeight="false" outlineLevel="0" collapsed="false">
      <c r="A2" s="85"/>
      <c r="B2" s="82"/>
      <c r="C2" s="86"/>
      <c r="D2" s="86"/>
      <c r="E2" s="86"/>
      <c r="F2" s="86" t="s">
        <v>1</v>
      </c>
      <c r="G2" s="82"/>
      <c r="H2" s="82"/>
    </row>
    <row r="3" customFormat="false" ht="15" hidden="false" customHeight="false" outlineLevel="0" collapsed="false">
      <c r="A3" s="82"/>
      <c r="B3" s="82"/>
      <c r="C3" s="86"/>
      <c r="D3" s="86"/>
      <c r="E3" s="86"/>
      <c r="F3" s="86" t="s">
        <v>2</v>
      </c>
      <c r="G3" s="82"/>
      <c r="H3" s="82"/>
    </row>
    <row r="4" customFormat="false" ht="15" hidden="false" customHeight="false" outlineLevel="0" collapsed="false">
      <c r="A4" s="82"/>
      <c r="B4" s="82"/>
      <c r="C4" s="86"/>
      <c r="D4" s="86"/>
      <c r="E4" s="86"/>
      <c r="F4" s="86" t="s">
        <v>3</v>
      </c>
      <c r="G4" s="82"/>
      <c r="H4" s="82"/>
    </row>
    <row r="5" customFormat="false" ht="15" hidden="false" customHeight="false" outlineLevel="0" collapsed="false">
      <c r="A5" s="82"/>
      <c r="B5" s="82"/>
      <c r="C5" s="86"/>
      <c r="D5" s="86"/>
      <c r="E5" s="86"/>
      <c r="F5" s="86" t="s">
        <v>4</v>
      </c>
      <c r="G5" s="82"/>
      <c r="H5" s="82"/>
    </row>
    <row r="6" customFormat="false" ht="15" hidden="false" customHeight="false" outlineLevel="0" collapsed="false">
      <c r="A6" s="82"/>
      <c r="B6" s="82"/>
      <c r="C6" s="86"/>
      <c r="D6" s="86"/>
      <c r="E6" s="86"/>
      <c r="F6" s="86" t="str">
        <f aca="false">'приложение 3'!G6</f>
        <v>от "23" декабря 2022 года №78</v>
      </c>
      <c r="G6" s="82"/>
      <c r="H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2.75" hidden="false" customHeight="false" outlineLevel="0" collapsed="false">
      <c r="A8" s="82"/>
      <c r="B8" s="85"/>
      <c r="C8" s="85"/>
      <c r="D8" s="85"/>
      <c r="E8" s="82"/>
      <c r="F8" s="82"/>
      <c r="G8" s="82"/>
      <c r="H8" s="82"/>
    </row>
    <row r="9" customFormat="false" ht="63.75" hidden="false" customHeight="true" outlineLevel="0" collapsed="false">
      <c r="A9" s="87" t="s">
        <v>569</v>
      </c>
      <c r="B9" s="87"/>
      <c r="C9" s="87"/>
      <c r="D9" s="87"/>
      <c r="E9" s="87"/>
      <c r="F9" s="87"/>
      <c r="G9" s="87"/>
      <c r="H9" s="87"/>
    </row>
    <row r="10" customFormat="false" ht="18.75" hidden="false" customHeight="true" outlineLevel="0" collapsed="false">
      <c r="A10" s="87" t="str">
        <f aca="false">'приложение 3'!A10:I10</f>
        <v> на 2023 год и на плановый период 2024 и 2025 годов</v>
      </c>
      <c r="B10" s="87"/>
      <c r="C10" s="87"/>
      <c r="D10" s="87"/>
      <c r="E10" s="87"/>
      <c r="F10" s="87"/>
      <c r="G10" s="87"/>
      <c r="H10" s="87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 t="s">
        <v>273</v>
      </c>
    </row>
    <row r="12" s="93" customFormat="true" ht="30.75" hidden="false" customHeight="true" outlineLevel="0" collapsed="false">
      <c r="A12" s="90" t="s">
        <v>9</v>
      </c>
      <c r="B12" s="90" t="s">
        <v>275</v>
      </c>
      <c r="C12" s="90" t="s">
        <v>276</v>
      </c>
      <c r="D12" s="90" t="s">
        <v>277</v>
      </c>
      <c r="E12" s="90" t="s">
        <v>278</v>
      </c>
      <c r="F12" s="91" t="s">
        <v>11</v>
      </c>
      <c r="G12" s="91" t="s">
        <v>12</v>
      </c>
      <c r="H12" s="91" t="s">
        <v>13</v>
      </c>
    </row>
    <row r="13" customFormat="false" ht="13.5" hidden="false" customHeight="tru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5" t="n">
        <v>6</v>
      </c>
      <c r="G13" s="95" t="n">
        <v>7</v>
      </c>
      <c r="H13" s="95" t="n">
        <v>8</v>
      </c>
      <c r="I13" s="137" t="n">
        <f aca="false">F14-'приложение 3'!J10</f>
        <v>142865.06047</v>
      </c>
      <c r="J13" s="137" t="n">
        <f aca="false">G14-'приложение 3'!K10</f>
        <v>0</v>
      </c>
      <c r="K13" s="137" t="n">
        <f aca="false">H14-'приложение 3'!L10</f>
        <v>0</v>
      </c>
    </row>
    <row r="14" s="102" customFormat="true" ht="18.75" hidden="false" customHeight="false" outlineLevel="0" collapsed="false">
      <c r="A14" s="97" t="s">
        <v>48</v>
      </c>
      <c r="B14" s="98"/>
      <c r="C14" s="98"/>
      <c r="D14" s="98"/>
      <c r="E14" s="98"/>
      <c r="F14" s="138" t="n">
        <f aca="false">F15+F51+F69+F101+F183+F194+F210+F177</f>
        <v>361257.11247</v>
      </c>
      <c r="G14" s="139" t="n">
        <f aca="false">G15+G51+G69+G101+G183+G194+G210</f>
        <v>316315.9</v>
      </c>
      <c r="H14" s="139" t="n">
        <f aca="false">H15+H51+H69+H101+H183+H194+H210</f>
        <v>317202.2</v>
      </c>
      <c r="I14" s="140" t="n">
        <f aca="false">'приложение 3'!G16</f>
        <v>361257.11247</v>
      </c>
      <c r="J14" s="140" t="n">
        <f aca="false">'приложение 3'!H16</f>
        <v>316315.9</v>
      </c>
      <c r="K14" s="140" t="n">
        <f aca="false">'приложение 3'!I16</f>
        <v>317202.2</v>
      </c>
    </row>
    <row r="15" s="2" customFormat="true" ht="18.75" hidden="false" customHeight="false" outlineLevel="0" collapsed="false">
      <c r="A15" s="107" t="s">
        <v>283</v>
      </c>
      <c r="B15" s="108" t="s">
        <v>284</v>
      </c>
      <c r="C15" s="108"/>
      <c r="D15" s="109"/>
      <c r="E15" s="110"/>
      <c r="F15" s="141" t="n">
        <f aca="false">F16+F26+F33+F38</f>
        <v>36519.82475</v>
      </c>
      <c r="G15" s="142" t="n">
        <f aca="false">G16+G26+G33+G38</f>
        <v>20959.81</v>
      </c>
      <c r="H15" s="142" t="n">
        <f aca="false">H16+H26+H33+H38</f>
        <v>21655.13</v>
      </c>
      <c r="I15" s="49" t="n">
        <f aca="false">I14-F14</f>
        <v>0</v>
      </c>
      <c r="J15" s="49" t="n">
        <f aca="false">J14-G14</f>
        <v>0</v>
      </c>
      <c r="K15" s="49" t="n">
        <f aca="false">K14-H14</f>
        <v>0</v>
      </c>
    </row>
    <row r="16" s="2" customFormat="true" ht="43.5" hidden="false" customHeight="true" outlineLevel="0" collapsed="false">
      <c r="A16" s="115" t="s">
        <v>285</v>
      </c>
      <c r="B16" s="108" t="s">
        <v>284</v>
      </c>
      <c r="C16" s="108" t="s">
        <v>286</v>
      </c>
      <c r="D16" s="108"/>
      <c r="E16" s="110"/>
      <c r="F16" s="141" t="n">
        <f aca="false">F20+F21+F22+F24+F25</f>
        <v>8925.41</v>
      </c>
      <c r="G16" s="142" t="n">
        <f aca="false">G20+G21+G22+G24+G25</f>
        <v>8726.14</v>
      </c>
      <c r="H16" s="142" t="n">
        <f aca="false">H20+H21+H22+H24+H25</f>
        <v>9044.44</v>
      </c>
      <c r="I16" s="49" t="n">
        <f aca="false">'приложение 3'!G17-'приложение 4'!F15</f>
        <v>0</v>
      </c>
      <c r="J16" s="49" t="n">
        <f aca="false">'приложение 3'!H17-'приложение 4'!G15</f>
        <v>0</v>
      </c>
      <c r="K16" s="49" t="n">
        <f aca="false">'приложение 3'!I17-'приложение 4'!H15</f>
        <v>0</v>
      </c>
    </row>
    <row r="17" s="2" customFormat="true" ht="53.25" hidden="false" customHeight="true" outlineLevel="0" collapsed="false">
      <c r="A17" s="115" t="s">
        <v>287</v>
      </c>
      <c r="B17" s="108" t="s">
        <v>284</v>
      </c>
      <c r="C17" s="108" t="s">
        <v>286</v>
      </c>
      <c r="D17" s="108" t="s">
        <v>288</v>
      </c>
      <c r="E17" s="110"/>
      <c r="F17" s="141" t="n">
        <f aca="false">F18</f>
        <v>8925.41</v>
      </c>
      <c r="G17" s="142" t="n">
        <f aca="false">G18</f>
        <v>8726.14</v>
      </c>
      <c r="H17" s="142" t="n">
        <f aca="false">H18</f>
        <v>9044.44</v>
      </c>
      <c r="I17" s="49" t="n">
        <f aca="false">'приложение 3'!G18-'приложение 4'!F16</f>
        <v>0</v>
      </c>
      <c r="J17" s="49" t="n">
        <f aca="false">'приложение 3'!H18-'приложение 4'!G16</f>
        <v>0</v>
      </c>
      <c r="K17" s="49" t="n">
        <f aca="false">'приложение 3'!I18-'приложение 4'!H16</f>
        <v>0</v>
      </c>
    </row>
    <row r="18" s="2" customFormat="true" ht="29.25" hidden="false" customHeight="true" outlineLevel="0" collapsed="false">
      <c r="A18" s="115" t="s">
        <v>289</v>
      </c>
      <c r="B18" s="108" t="s">
        <v>284</v>
      </c>
      <c r="C18" s="108" t="s">
        <v>286</v>
      </c>
      <c r="D18" s="108" t="s">
        <v>290</v>
      </c>
      <c r="E18" s="110"/>
      <c r="F18" s="141" t="n">
        <f aca="false">F19+F23</f>
        <v>8925.41</v>
      </c>
      <c r="G18" s="142" t="n">
        <f aca="false">G19+G23</f>
        <v>8726.14</v>
      </c>
      <c r="H18" s="142" t="n">
        <f aca="false">H19+H23</f>
        <v>9044.44</v>
      </c>
      <c r="I18" s="49" t="n">
        <f aca="false">'приложение 3'!G19-'приложение 4'!F17</f>
        <v>0</v>
      </c>
      <c r="J18" s="49" t="n">
        <f aca="false">'приложение 3'!H19-'приложение 4'!G17</f>
        <v>0</v>
      </c>
      <c r="K18" s="49" t="n">
        <f aca="false">'приложение 3'!I19-'приложение 4'!H17</f>
        <v>0</v>
      </c>
    </row>
    <row r="19" s="2" customFormat="true" ht="30.75" hidden="false" customHeight="true" outlineLevel="0" collapsed="false">
      <c r="A19" s="115" t="s">
        <v>291</v>
      </c>
      <c r="B19" s="108" t="s">
        <v>284</v>
      </c>
      <c r="C19" s="108" t="s">
        <v>286</v>
      </c>
      <c r="D19" s="108" t="s">
        <v>292</v>
      </c>
      <c r="E19" s="110"/>
      <c r="F19" s="141" t="n">
        <f aca="false">F20+F21+F22</f>
        <v>6343.51</v>
      </c>
      <c r="G19" s="142" t="n">
        <f aca="false">G20+G21+G22</f>
        <v>6115.74</v>
      </c>
      <c r="H19" s="142" t="n">
        <f aca="false">H20+H21+H22</f>
        <v>6329.73</v>
      </c>
      <c r="I19" s="49" t="n">
        <f aca="false">'приложение 3'!G20-'приложение 4'!F18</f>
        <v>0</v>
      </c>
      <c r="J19" s="49" t="n">
        <f aca="false">'приложение 3'!H20-'приложение 4'!G18</f>
        <v>0</v>
      </c>
      <c r="K19" s="49" t="n">
        <f aca="false">'приложение 3'!I20-'приложение 4'!H18</f>
        <v>0</v>
      </c>
    </row>
    <row r="20" s="2" customFormat="true" ht="80.25" hidden="false" customHeight="true" outlineLevel="0" collapsed="false">
      <c r="A20" s="115" t="s">
        <v>293</v>
      </c>
      <c r="B20" s="108" t="s">
        <v>284</v>
      </c>
      <c r="C20" s="108" t="s">
        <v>286</v>
      </c>
      <c r="D20" s="108" t="s">
        <v>294</v>
      </c>
      <c r="E20" s="108" t="s">
        <v>295</v>
      </c>
      <c r="F20" s="141" t="n">
        <f aca="false">'приложение 3'!G22</f>
        <v>4330.51</v>
      </c>
      <c r="G20" s="142" t="n">
        <f aca="false">'приложение 3'!H22</f>
        <v>4300.31</v>
      </c>
      <c r="H20" s="142" t="n">
        <f aca="false">'приложение 3'!I22</f>
        <v>4445.73</v>
      </c>
      <c r="I20" s="49" t="n">
        <f aca="false">'приложение 3'!G21-'приложение 4'!F19</f>
        <v>0</v>
      </c>
      <c r="J20" s="49" t="n">
        <f aca="false">'приложение 3'!H21-'приложение 4'!G19</f>
        <v>0</v>
      </c>
      <c r="K20" s="49" t="n">
        <f aca="false">'приложение 3'!I21-'приложение 4'!H19</f>
        <v>0</v>
      </c>
    </row>
    <row r="21" s="2" customFormat="true" ht="43.5" hidden="false" customHeight="true" outlineLevel="0" collapsed="false">
      <c r="A21" s="115" t="s">
        <v>296</v>
      </c>
      <c r="B21" s="108" t="s">
        <v>284</v>
      </c>
      <c r="C21" s="108" t="s">
        <v>286</v>
      </c>
      <c r="D21" s="108" t="s">
        <v>294</v>
      </c>
      <c r="E21" s="108" t="s">
        <v>297</v>
      </c>
      <c r="F21" s="141" t="n">
        <f aca="false">'приложение 3'!G23</f>
        <v>1931</v>
      </c>
      <c r="G21" s="142" t="n">
        <f aca="false">'приложение 3'!H23</f>
        <v>1730.13</v>
      </c>
      <c r="H21" s="142" t="n">
        <f aca="false">'приложение 3'!I23</f>
        <v>1795.3</v>
      </c>
      <c r="I21" s="49" t="n">
        <f aca="false">'приложение 3'!G22-'приложение 4'!F20</f>
        <v>0</v>
      </c>
      <c r="J21" s="49" t="n">
        <f aca="false">'приложение 3'!H22-'приложение 4'!G20</f>
        <v>0</v>
      </c>
      <c r="K21" s="49" t="n">
        <f aca="false">'приложение 3'!I22-'приложение 4'!H20</f>
        <v>0</v>
      </c>
    </row>
    <row r="22" s="2" customFormat="true" ht="31.5" hidden="false" customHeight="true" outlineLevel="0" collapsed="false">
      <c r="A22" s="115" t="str">
        <f aca="false">'приложение 3'!A24</f>
        <v>Расходы на обеспечение функций органов местного самоуправления (Иные бюджетные ассигнования)</v>
      </c>
      <c r="B22" s="108" t="s">
        <v>284</v>
      </c>
      <c r="C22" s="108" t="s">
        <v>286</v>
      </c>
      <c r="D22" s="108" t="s">
        <v>294</v>
      </c>
      <c r="E22" s="108" t="s">
        <v>299</v>
      </c>
      <c r="F22" s="141" t="n">
        <f aca="false">'приложение 3'!G24</f>
        <v>82</v>
      </c>
      <c r="G22" s="142" t="n">
        <f aca="false">'приложение 3'!H24</f>
        <v>85.3</v>
      </c>
      <c r="H22" s="142" t="n">
        <f aca="false">'приложение 3'!I24</f>
        <v>88.7</v>
      </c>
      <c r="I22" s="49" t="n">
        <f aca="false">'приложение 3'!G23-'приложение 4'!F21</f>
        <v>0</v>
      </c>
      <c r="J22" s="49" t="n">
        <f aca="false">'приложение 3'!H23-'приложение 4'!G21</f>
        <v>0</v>
      </c>
      <c r="K22" s="49" t="n">
        <f aca="false">'приложение 3'!I23-'приложение 4'!H21</f>
        <v>0</v>
      </c>
    </row>
    <row r="23" s="2" customFormat="true" ht="32.25" hidden="false" customHeight="true" outlineLevel="0" collapsed="false">
      <c r="A23" s="115" t="s">
        <v>300</v>
      </c>
      <c r="B23" s="108" t="s">
        <v>284</v>
      </c>
      <c r="C23" s="108" t="s">
        <v>286</v>
      </c>
      <c r="D23" s="108" t="s">
        <v>301</v>
      </c>
      <c r="E23" s="108"/>
      <c r="F23" s="141" t="n">
        <f aca="false">F24+F25</f>
        <v>2581.9</v>
      </c>
      <c r="G23" s="142" t="n">
        <f aca="false">G24+G25</f>
        <v>2610.4</v>
      </c>
      <c r="H23" s="142" t="n">
        <f aca="false">H24+H25</f>
        <v>2714.71</v>
      </c>
      <c r="I23" s="49" t="n">
        <f aca="false">'приложение 3'!G24-'приложение 4'!F22</f>
        <v>0</v>
      </c>
      <c r="J23" s="49" t="n">
        <f aca="false">'приложение 3'!H24-'приложение 4'!G22</f>
        <v>0</v>
      </c>
      <c r="K23" s="49" t="n">
        <f aca="false">'приложение 3'!I24-'приложение 4'!H22</f>
        <v>0</v>
      </c>
    </row>
    <row r="24" s="2" customFormat="true" ht="69.75" hidden="false" customHeight="true" outlineLevel="0" collapsed="false">
      <c r="A24" s="115" t="s">
        <v>302</v>
      </c>
      <c r="B24" s="108" t="s">
        <v>284</v>
      </c>
      <c r="C24" s="108" t="s">
        <v>286</v>
      </c>
      <c r="D24" s="108" t="s">
        <v>303</v>
      </c>
      <c r="E24" s="108" t="s">
        <v>295</v>
      </c>
      <c r="F24" s="141" t="n">
        <f aca="false">'приложение 3'!G26</f>
        <v>2547.9</v>
      </c>
      <c r="G24" s="142" t="n">
        <f aca="false">'приложение 3'!H26</f>
        <v>2575.1</v>
      </c>
      <c r="H24" s="142" t="n">
        <f aca="false">'приложение 3'!I26</f>
        <v>2678.11</v>
      </c>
      <c r="I24" s="49" t="n">
        <f aca="false">'приложение 3'!G25-'приложение 4'!F23</f>
        <v>0</v>
      </c>
      <c r="J24" s="49" t="n">
        <f aca="false">'приложение 3'!H25-'приложение 4'!G23</f>
        <v>0</v>
      </c>
      <c r="K24" s="49" t="n">
        <f aca="false">'приложение 3'!I25-'приложение 4'!H23</f>
        <v>0</v>
      </c>
    </row>
    <row r="25" s="2" customFormat="true" ht="41.25" hidden="false" customHeight="true" outlineLevel="0" collapsed="false">
      <c r="A25" s="115" t="s">
        <v>304</v>
      </c>
      <c r="B25" s="108" t="s">
        <v>284</v>
      </c>
      <c r="C25" s="108" t="s">
        <v>286</v>
      </c>
      <c r="D25" s="108" t="s">
        <v>303</v>
      </c>
      <c r="E25" s="108" t="s">
        <v>297</v>
      </c>
      <c r="F25" s="141" t="n">
        <f aca="false">'приложение 3'!G27</f>
        <v>34</v>
      </c>
      <c r="G25" s="142" t="n">
        <f aca="false">'приложение 3'!H27</f>
        <v>35.3</v>
      </c>
      <c r="H25" s="142" t="n">
        <f aca="false">'приложение 3'!I27</f>
        <v>36.6</v>
      </c>
      <c r="I25" s="49" t="n">
        <f aca="false">'приложение 3'!G26-'приложение 4'!F24</f>
        <v>0</v>
      </c>
      <c r="J25" s="49" t="n">
        <f aca="false">'приложение 3'!H26-'приложение 4'!G24</f>
        <v>0</v>
      </c>
      <c r="K25" s="49" t="n">
        <f aca="false">'приложение 3'!I26-'приложение 4'!H24</f>
        <v>0</v>
      </c>
    </row>
    <row r="26" s="2" customFormat="true" ht="27" hidden="false" customHeight="true" outlineLevel="0" collapsed="false">
      <c r="A26" s="115" t="s">
        <v>305</v>
      </c>
      <c r="B26" s="108" t="s">
        <v>284</v>
      </c>
      <c r="C26" s="108" t="s">
        <v>306</v>
      </c>
      <c r="D26" s="108"/>
      <c r="E26" s="108"/>
      <c r="F26" s="141" t="n">
        <f aca="false">F27</f>
        <v>0</v>
      </c>
      <c r="G26" s="142" t="n">
        <f aca="false">G27</f>
        <v>0</v>
      </c>
      <c r="H26" s="142" t="n">
        <f aca="false">H27</f>
        <v>0</v>
      </c>
      <c r="I26" s="49" t="n">
        <f aca="false">'приложение 3'!G27-'приложение 4'!F25</f>
        <v>0</v>
      </c>
      <c r="J26" s="49" t="n">
        <f aca="false">'приложение 3'!H27-'приложение 4'!G25</f>
        <v>0</v>
      </c>
      <c r="K26" s="49" t="n">
        <f aca="false">'приложение 3'!I27-'приложение 4'!H25</f>
        <v>0</v>
      </c>
    </row>
    <row r="27" s="2" customFormat="true" ht="41.25" hidden="false" customHeight="true" outlineLevel="0" collapsed="false">
      <c r="A27" s="115" t="s">
        <v>307</v>
      </c>
      <c r="B27" s="108" t="s">
        <v>284</v>
      </c>
      <c r="C27" s="108" t="s">
        <v>306</v>
      </c>
      <c r="D27" s="108" t="s">
        <v>288</v>
      </c>
      <c r="E27" s="108"/>
      <c r="F27" s="141" t="n">
        <f aca="false">F28</f>
        <v>0</v>
      </c>
      <c r="G27" s="142" t="n">
        <f aca="false">G28</f>
        <v>0</v>
      </c>
      <c r="H27" s="142" t="n">
        <f aca="false">H28</f>
        <v>0</v>
      </c>
      <c r="I27" s="49" t="n">
        <f aca="false">'приложение 3'!G28-'приложение 4'!F26</f>
        <v>0</v>
      </c>
      <c r="J27" s="49" t="n">
        <f aca="false">'приложение 3'!H28-'приложение 4'!G26</f>
        <v>0</v>
      </c>
      <c r="K27" s="49" t="n">
        <f aca="false">'приложение 3'!I28-'приложение 4'!H26</f>
        <v>0</v>
      </c>
    </row>
    <row r="28" s="2" customFormat="true" ht="32.25" hidden="false" customHeight="true" outlineLevel="0" collapsed="false">
      <c r="A28" s="115" t="s">
        <v>308</v>
      </c>
      <c r="B28" s="108" t="s">
        <v>284</v>
      </c>
      <c r="C28" s="108" t="s">
        <v>306</v>
      </c>
      <c r="D28" s="108" t="s">
        <v>309</v>
      </c>
      <c r="E28" s="108"/>
      <c r="F28" s="141" t="n">
        <f aca="false">F29+F31</f>
        <v>0</v>
      </c>
      <c r="G28" s="142" t="n">
        <f aca="false">G29+G31</f>
        <v>0</v>
      </c>
      <c r="H28" s="142" t="n">
        <f aca="false">H29+H31</f>
        <v>0</v>
      </c>
      <c r="I28" s="49" t="n">
        <f aca="false">'приложение 3'!G29-'приложение 4'!F27</f>
        <v>0</v>
      </c>
      <c r="J28" s="49" t="n">
        <f aca="false">'приложение 3'!H29-'приложение 4'!G27</f>
        <v>0</v>
      </c>
      <c r="K28" s="49" t="n">
        <f aca="false">'приложение 3'!I29-'приложение 4'!H27</f>
        <v>0</v>
      </c>
    </row>
    <row r="29" s="2" customFormat="true" ht="30" hidden="false" customHeight="true" outlineLevel="0" collapsed="false">
      <c r="A29" s="115" t="s">
        <v>310</v>
      </c>
      <c r="B29" s="108" t="s">
        <v>284</v>
      </c>
      <c r="C29" s="108" t="s">
        <v>306</v>
      </c>
      <c r="D29" s="108" t="s">
        <v>311</v>
      </c>
      <c r="E29" s="108"/>
      <c r="F29" s="141" t="n">
        <f aca="false">F30</f>
        <v>0</v>
      </c>
      <c r="G29" s="142" t="n">
        <f aca="false">G30</f>
        <v>0</v>
      </c>
      <c r="H29" s="142" t="n">
        <f aca="false">H30</f>
        <v>0</v>
      </c>
      <c r="I29" s="49" t="n">
        <f aca="false">'приложение 3'!G30-'приложение 4'!F28</f>
        <v>0</v>
      </c>
      <c r="J29" s="49" t="n">
        <f aca="false">'приложение 3'!H30-'приложение 4'!G28</f>
        <v>0</v>
      </c>
      <c r="K29" s="49" t="n">
        <f aca="false">'приложение 3'!I30-'приложение 4'!H28</f>
        <v>0</v>
      </c>
    </row>
    <row r="30" s="2" customFormat="true" ht="56.25" hidden="true" customHeight="true" outlineLevel="0" collapsed="false">
      <c r="A30" s="115" t="s">
        <v>570</v>
      </c>
      <c r="B30" s="108" t="s">
        <v>284</v>
      </c>
      <c r="C30" s="108" t="s">
        <v>306</v>
      </c>
      <c r="D30" s="108" t="s">
        <v>313</v>
      </c>
      <c r="E30" s="108" t="s">
        <v>299</v>
      </c>
      <c r="F30" s="141" t="n">
        <f aca="false">'приложение 3'!G32</f>
        <v>0</v>
      </c>
      <c r="G30" s="142" t="n">
        <f aca="false">'приложение 3'!H32</f>
        <v>0</v>
      </c>
      <c r="H30" s="142" t="n">
        <f aca="false">'приложение 3'!I32</f>
        <v>0</v>
      </c>
      <c r="I30" s="49" t="n">
        <f aca="false">'приложение 3'!G31-'приложение 4'!F29</f>
        <v>0</v>
      </c>
      <c r="J30" s="49" t="n">
        <f aca="false">'приложение 3'!H31-'приложение 4'!G29</f>
        <v>0</v>
      </c>
      <c r="K30" s="49" t="n">
        <f aca="false">'приложение 3'!I31-'приложение 4'!H29</f>
        <v>0</v>
      </c>
    </row>
    <row r="31" s="2" customFormat="true" ht="71.25" hidden="false" customHeight="true" outlineLevel="0" collapsed="false">
      <c r="A31" s="115" t="s">
        <v>314</v>
      </c>
      <c r="B31" s="108" t="s">
        <v>284</v>
      </c>
      <c r="C31" s="108" t="s">
        <v>306</v>
      </c>
      <c r="D31" s="108" t="s">
        <v>315</v>
      </c>
      <c r="E31" s="108"/>
      <c r="F31" s="141" t="n">
        <f aca="false">F32</f>
        <v>0</v>
      </c>
      <c r="G31" s="142" t="n">
        <f aca="false">G32</f>
        <v>0</v>
      </c>
      <c r="H31" s="142" t="n">
        <f aca="false">H32</f>
        <v>0</v>
      </c>
      <c r="I31" s="49" t="n">
        <f aca="false">'приложение 3'!G32-'приложение 4'!F30</f>
        <v>0</v>
      </c>
      <c r="J31" s="49" t="n">
        <f aca="false">'приложение 3'!H32-'приложение 4'!G30</f>
        <v>0</v>
      </c>
      <c r="K31" s="49" t="n">
        <f aca="false">'приложение 3'!I32-'приложение 4'!H30</f>
        <v>0</v>
      </c>
    </row>
    <row r="32" s="2" customFormat="true" ht="44.25" hidden="false" customHeight="true" outlineLevel="0" collapsed="false">
      <c r="A32" s="115" t="s">
        <v>316</v>
      </c>
      <c r="B32" s="108" t="s">
        <v>284</v>
      </c>
      <c r="C32" s="108" t="s">
        <v>306</v>
      </c>
      <c r="D32" s="108" t="s">
        <v>317</v>
      </c>
      <c r="E32" s="108" t="s">
        <v>297</v>
      </c>
      <c r="F32" s="141" t="n">
        <f aca="false">'приложение 3'!G34</f>
        <v>0</v>
      </c>
      <c r="G32" s="142" t="n">
        <f aca="false">'приложение 3'!H34</f>
        <v>0</v>
      </c>
      <c r="H32" s="142" t="n">
        <f aca="false">'приложение 3'!I34</f>
        <v>0</v>
      </c>
      <c r="I32" s="49" t="n">
        <f aca="false">'приложение 3'!G33-'приложение 4'!F31</f>
        <v>0</v>
      </c>
      <c r="J32" s="49" t="n">
        <f aca="false">'приложение 3'!H33-'приложение 4'!G31</f>
        <v>0</v>
      </c>
      <c r="K32" s="49" t="n">
        <f aca="false">'приложение 3'!I33-'приложение 4'!H31</f>
        <v>0</v>
      </c>
    </row>
    <row r="33" s="2" customFormat="true" ht="22.5" hidden="false" customHeight="true" outlineLevel="0" collapsed="false">
      <c r="A33" s="115" t="s">
        <v>318</v>
      </c>
      <c r="B33" s="108" t="s">
        <v>284</v>
      </c>
      <c r="C33" s="108" t="s">
        <v>319</v>
      </c>
      <c r="D33" s="108"/>
      <c r="E33" s="108"/>
      <c r="F33" s="141" t="n">
        <f aca="false">F34</f>
        <v>500</v>
      </c>
      <c r="G33" s="142" t="n">
        <f aca="false">G34</f>
        <v>500</v>
      </c>
      <c r="H33" s="142" t="n">
        <f aca="false">H34</f>
        <v>500</v>
      </c>
      <c r="I33" s="49" t="n">
        <f aca="false">'приложение 3'!G34-'приложение 4'!F32</f>
        <v>0</v>
      </c>
      <c r="J33" s="49" t="n">
        <f aca="false">'приложение 3'!H34-'приложение 4'!G32</f>
        <v>0</v>
      </c>
      <c r="K33" s="49" t="n">
        <f aca="false">'приложение 3'!I34-'приложение 4'!H32</f>
        <v>0</v>
      </c>
    </row>
    <row r="34" s="2" customFormat="true" ht="54" hidden="false" customHeight="true" outlineLevel="0" collapsed="false">
      <c r="A34" s="115" t="s">
        <v>287</v>
      </c>
      <c r="B34" s="108" t="s">
        <v>284</v>
      </c>
      <c r="C34" s="108" t="s">
        <v>319</v>
      </c>
      <c r="D34" s="108" t="s">
        <v>288</v>
      </c>
      <c r="E34" s="108"/>
      <c r="F34" s="141" t="n">
        <f aca="false">F35</f>
        <v>500</v>
      </c>
      <c r="G34" s="142" t="n">
        <f aca="false">G35</f>
        <v>500</v>
      </c>
      <c r="H34" s="142" t="n">
        <f aca="false">H35</f>
        <v>500</v>
      </c>
      <c r="I34" s="49" t="n">
        <f aca="false">'приложение 3'!G35-'приложение 4'!F33</f>
        <v>0</v>
      </c>
      <c r="J34" s="49" t="n">
        <f aca="false">'приложение 3'!H35-'приложение 4'!G33</f>
        <v>0</v>
      </c>
      <c r="K34" s="49" t="n">
        <f aca="false">'приложение 3'!I35-'приложение 4'!H33</f>
        <v>0</v>
      </c>
    </row>
    <row r="35" s="2" customFormat="true" ht="33" hidden="false" customHeight="true" outlineLevel="0" collapsed="false">
      <c r="A35" s="115" t="s">
        <v>289</v>
      </c>
      <c r="B35" s="108" t="s">
        <v>284</v>
      </c>
      <c r="C35" s="108" t="s">
        <v>319</v>
      </c>
      <c r="D35" s="108" t="s">
        <v>290</v>
      </c>
      <c r="E35" s="108"/>
      <c r="F35" s="141" t="n">
        <f aca="false">F36</f>
        <v>500</v>
      </c>
      <c r="G35" s="142" t="n">
        <f aca="false">G36</f>
        <v>500</v>
      </c>
      <c r="H35" s="142" t="n">
        <f aca="false">H36</f>
        <v>500</v>
      </c>
      <c r="I35" s="49" t="n">
        <f aca="false">'приложение 3'!G36-'приложение 4'!F34</f>
        <v>0</v>
      </c>
      <c r="J35" s="49" t="n">
        <f aca="false">'приложение 3'!H36-'приложение 4'!G34</f>
        <v>0</v>
      </c>
      <c r="K35" s="49" t="n">
        <f aca="false">'приложение 3'!I36-'приложение 4'!H34</f>
        <v>0</v>
      </c>
    </row>
    <row r="36" s="2" customFormat="true" ht="33" hidden="false" customHeight="true" outlineLevel="0" collapsed="false">
      <c r="A36" s="115" t="s">
        <v>320</v>
      </c>
      <c r="B36" s="108" t="s">
        <v>284</v>
      </c>
      <c r="C36" s="108" t="s">
        <v>319</v>
      </c>
      <c r="D36" s="108" t="s">
        <v>321</v>
      </c>
      <c r="E36" s="108"/>
      <c r="F36" s="141" t="n">
        <f aca="false">F37</f>
        <v>500</v>
      </c>
      <c r="G36" s="142" t="n">
        <f aca="false">G37</f>
        <v>500</v>
      </c>
      <c r="H36" s="142" t="n">
        <f aca="false">H37</f>
        <v>500</v>
      </c>
      <c r="I36" s="49" t="n">
        <f aca="false">'приложение 3'!G37-'приложение 4'!F35</f>
        <v>0</v>
      </c>
      <c r="J36" s="49" t="n">
        <f aca="false">'приложение 3'!H37-'приложение 4'!G35</f>
        <v>0</v>
      </c>
      <c r="K36" s="49" t="n">
        <f aca="false">'приложение 3'!I37-'приложение 4'!H35</f>
        <v>0</v>
      </c>
    </row>
    <row r="37" s="2" customFormat="true" ht="71.25" hidden="false" customHeight="true" outlineLevel="0" collapsed="false">
      <c r="A37" s="115" t="s">
        <v>322</v>
      </c>
      <c r="B37" s="108" t="s">
        <v>284</v>
      </c>
      <c r="C37" s="108" t="s">
        <v>319</v>
      </c>
      <c r="D37" s="108" t="s">
        <v>323</v>
      </c>
      <c r="E37" s="108" t="s">
        <v>299</v>
      </c>
      <c r="F37" s="141" t="n">
        <f aca="false">'приложение 3'!G39</f>
        <v>500</v>
      </c>
      <c r="G37" s="142" t="n">
        <f aca="false">'приложение 3'!H39</f>
        <v>500</v>
      </c>
      <c r="H37" s="142" t="n">
        <f aca="false">'приложение 3'!I39</f>
        <v>500</v>
      </c>
      <c r="I37" s="49" t="n">
        <f aca="false">'приложение 3'!G38-'приложение 4'!F36</f>
        <v>0</v>
      </c>
      <c r="J37" s="49" t="n">
        <f aca="false">'приложение 3'!H38-'приложение 4'!G36</f>
        <v>0</v>
      </c>
      <c r="K37" s="49" t="n">
        <f aca="false">'приложение 3'!I38-'приложение 4'!H36</f>
        <v>0</v>
      </c>
    </row>
    <row r="38" s="2" customFormat="true" ht="25.5" hidden="false" customHeight="true" outlineLevel="0" collapsed="false">
      <c r="A38" s="115" t="s">
        <v>324</v>
      </c>
      <c r="B38" s="108" t="s">
        <v>284</v>
      </c>
      <c r="C38" s="108" t="s">
        <v>325</v>
      </c>
      <c r="D38" s="108"/>
      <c r="E38" s="108"/>
      <c r="F38" s="141" t="n">
        <f aca="false">F42+F44+F45+F49+F50+F46+F47</f>
        <v>27094.41475</v>
      </c>
      <c r="G38" s="142" t="n">
        <f aca="false">G42+G44+G45+G49+G50+G46+G47</f>
        <v>11733.67</v>
      </c>
      <c r="H38" s="142" t="n">
        <f aca="false">H42+H44+H45+H49+H50+H46+H47</f>
        <v>12110.69</v>
      </c>
      <c r="I38" s="49" t="n">
        <f aca="false">'приложение 3'!G39-'приложение 4'!F37</f>
        <v>0</v>
      </c>
      <c r="J38" s="49" t="n">
        <f aca="false">'приложение 3'!H39-'приложение 4'!G37</f>
        <v>0</v>
      </c>
      <c r="K38" s="49" t="n">
        <f aca="false">'приложение 3'!I39-'приложение 4'!H37</f>
        <v>0</v>
      </c>
    </row>
    <row r="39" s="2" customFormat="true" ht="54.75" hidden="false" customHeight="true" outlineLevel="0" collapsed="false">
      <c r="A39" s="115" t="s">
        <v>326</v>
      </c>
      <c r="B39" s="108" t="s">
        <v>284</v>
      </c>
      <c r="C39" s="108" t="s">
        <v>325</v>
      </c>
      <c r="D39" s="108" t="s">
        <v>288</v>
      </c>
      <c r="E39" s="108"/>
      <c r="F39" s="141" t="n">
        <f aca="false">F40</f>
        <v>27094.41475</v>
      </c>
      <c r="G39" s="142" t="n">
        <f aca="false">G40</f>
        <v>11733.67</v>
      </c>
      <c r="H39" s="142" t="n">
        <f aca="false">H40</f>
        <v>12110.69</v>
      </c>
      <c r="I39" s="49" t="n">
        <f aca="false">'приложение 3'!G40-'приложение 4'!F38</f>
        <v>0</v>
      </c>
      <c r="J39" s="49" t="n">
        <f aca="false">'приложение 3'!H40-'приложение 4'!G38</f>
        <v>0</v>
      </c>
      <c r="K39" s="49" t="n">
        <f aca="false">'приложение 3'!I40-'приложение 4'!H38</f>
        <v>0</v>
      </c>
    </row>
    <row r="40" s="2" customFormat="true" ht="30.75" hidden="false" customHeight="true" outlineLevel="0" collapsed="false">
      <c r="A40" s="115" t="s">
        <v>289</v>
      </c>
      <c r="B40" s="108" t="s">
        <v>284</v>
      </c>
      <c r="C40" s="108" t="s">
        <v>325</v>
      </c>
      <c r="D40" s="108" t="s">
        <v>290</v>
      </c>
      <c r="E40" s="108"/>
      <c r="F40" s="141" t="n">
        <f aca="false">F41+F43+F48</f>
        <v>27094.41475</v>
      </c>
      <c r="G40" s="142" t="n">
        <f aca="false">G41+G43+G48</f>
        <v>11733.67</v>
      </c>
      <c r="H40" s="142" t="n">
        <f aca="false">H41+H43+H48</f>
        <v>12110.69</v>
      </c>
      <c r="I40" s="49" t="n">
        <f aca="false">'приложение 3'!G41-'приложение 4'!F39</f>
        <v>0</v>
      </c>
      <c r="J40" s="49" t="n">
        <f aca="false">'приложение 3'!H41-'приложение 4'!G39</f>
        <v>0</v>
      </c>
      <c r="K40" s="49" t="n">
        <f aca="false">'приложение 3'!I41-'приложение 4'!H39</f>
        <v>0</v>
      </c>
    </row>
    <row r="41" s="2" customFormat="true" ht="30.75" hidden="false" customHeight="true" outlineLevel="0" collapsed="false">
      <c r="A41" s="115" t="str">
        <f aca="false">'приложение 3'!A43</f>
        <v>Основное мероприятие «Расходы на обеспечение функций органов местного самоуправления»</v>
      </c>
      <c r="B41" s="108" t="s">
        <v>284</v>
      </c>
      <c r="C41" s="108" t="s">
        <v>325</v>
      </c>
      <c r="D41" s="108" t="s">
        <v>292</v>
      </c>
      <c r="E41" s="108"/>
      <c r="F41" s="141" t="n">
        <f aca="false">F42</f>
        <v>1324.96</v>
      </c>
      <c r="G41" s="142" t="n">
        <f aca="false">G42</f>
        <v>728.96</v>
      </c>
      <c r="H41" s="142" t="n">
        <f aca="false">H42</f>
        <v>733.12</v>
      </c>
      <c r="I41" s="49" t="n">
        <f aca="false">'приложение 3'!G42-'приложение 4'!F40</f>
        <v>0</v>
      </c>
      <c r="J41" s="49" t="n">
        <f aca="false">'приложение 3'!H42-'приложение 4'!G40</f>
        <v>0</v>
      </c>
      <c r="K41" s="49" t="n">
        <f aca="false">'приложение 3'!I42-'приложение 4'!H40</f>
        <v>0</v>
      </c>
    </row>
    <row r="42" s="2" customFormat="true" ht="45.75" hidden="false" customHeight="true" outlineLevel="0" collapsed="false">
      <c r="A42" s="115" t="str">
        <f aca="false">'приложение 3'!A44</f>
        <v>Расходы на обеспечение функций органов местного самоуправления (Закупка товаров, работ и услуг для обеспечения государственных (муниципальных) нужд) (090)</v>
      </c>
      <c r="B42" s="108" t="s">
        <v>284</v>
      </c>
      <c r="C42" s="108" t="s">
        <v>325</v>
      </c>
      <c r="D42" s="108" t="s">
        <v>294</v>
      </c>
      <c r="E42" s="108" t="s">
        <v>297</v>
      </c>
      <c r="F42" s="141" t="n">
        <f aca="false">'приложение 3'!G44</f>
        <v>1324.96</v>
      </c>
      <c r="G42" s="142" t="n">
        <f aca="false">'приложение 3'!H44</f>
        <v>728.96</v>
      </c>
      <c r="H42" s="142" t="n">
        <f aca="false">'приложение 3'!I44</f>
        <v>733.12</v>
      </c>
      <c r="I42" s="49" t="n">
        <f aca="false">'приложение 3'!G43-'приложение 4'!F41</f>
        <v>0</v>
      </c>
      <c r="J42" s="49" t="n">
        <f aca="false">'приложение 3'!H43-'приложение 4'!G41</f>
        <v>0</v>
      </c>
      <c r="K42" s="49" t="n">
        <f aca="false">'приложение 3'!I43-'приложение 4'!H41</f>
        <v>0</v>
      </c>
    </row>
    <row r="43" s="2" customFormat="true" ht="74.25" hidden="false" customHeight="true" outlineLevel="0" collapsed="false">
      <c r="A43" s="115" t="s">
        <v>328</v>
      </c>
      <c r="B43" s="108" t="s">
        <v>284</v>
      </c>
      <c r="C43" s="108" t="s">
        <v>325</v>
      </c>
      <c r="D43" s="108" t="s">
        <v>329</v>
      </c>
      <c r="E43" s="108"/>
      <c r="F43" s="141" t="n">
        <f aca="false">F44+F45+F46+F47</f>
        <v>17686.26475</v>
      </c>
      <c r="G43" s="142" t="n">
        <f aca="false">G44+G45+G46+G47</f>
        <v>2765</v>
      </c>
      <c r="H43" s="142" t="n">
        <f aca="false">H44+H45+H46+H47</f>
        <v>2765</v>
      </c>
      <c r="I43" s="49" t="n">
        <f aca="false">F43-'приложение 3'!G45</f>
        <v>0</v>
      </c>
      <c r="J43" s="49" t="n">
        <f aca="false">G43-'приложение 3'!H45</f>
        <v>0</v>
      </c>
      <c r="K43" s="49" t="n">
        <f aca="false">H43-'приложение 3'!I45</f>
        <v>0</v>
      </c>
    </row>
    <row r="44" s="2" customFormat="true" ht="41.25" hidden="false" customHeight="true" outlineLevel="0" collapsed="false">
      <c r="A44" s="115" t="s">
        <v>330</v>
      </c>
      <c r="B44" s="108" t="s">
        <v>284</v>
      </c>
      <c r="C44" s="108" t="s">
        <v>325</v>
      </c>
      <c r="D44" s="108" t="s">
        <v>331</v>
      </c>
      <c r="E44" s="108" t="s">
        <v>297</v>
      </c>
      <c r="F44" s="141" t="n">
        <f aca="false">'приложение 3'!G46</f>
        <v>1940.12058</v>
      </c>
      <c r="G44" s="142" t="n">
        <f aca="false">'приложение 3'!H46</f>
        <v>2265</v>
      </c>
      <c r="H44" s="142" t="n">
        <f aca="false">'приложение 3'!I46</f>
        <v>2265</v>
      </c>
      <c r="I44" s="49" t="n">
        <f aca="false">F44-'приложение 3'!G46</f>
        <v>0</v>
      </c>
      <c r="J44" s="49" t="n">
        <f aca="false">G44-'приложение 3'!H46</f>
        <v>0</v>
      </c>
      <c r="K44" s="49" t="n">
        <f aca="false">H44-'приложение 3'!I46</f>
        <v>0</v>
      </c>
    </row>
    <row r="45" s="2" customFormat="true" ht="48.75" hidden="false" customHeight="true" outlineLevel="0" collapsed="false">
      <c r="A45" s="115" t="s">
        <v>332</v>
      </c>
      <c r="B45" s="108" t="s">
        <v>284</v>
      </c>
      <c r="C45" s="108" t="s">
        <v>325</v>
      </c>
      <c r="D45" s="108" t="s">
        <v>331</v>
      </c>
      <c r="E45" s="108" t="s">
        <v>333</v>
      </c>
      <c r="F45" s="141" t="n">
        <f aca="false">'приложение 3'!G47</f>
        <v>0</v>
      </c>
      <c r="G45" s="142" t="n">
        <f aca="false">'приложение 3'!H47</f>
        <v>500</v>
      </c>
      <c r="H45" s="142" t="n">
        <f aca="false">'приложение 3'!I47</f>
        <v>500</v>
      </c>
      <c r="I45" s="49" t="n">
        <f aca="false">F45-'приложение 3'!G47</f>
        <v>0</v>
      </c>
      <c r="J45" s="49" t="n">
        <f aca="false">G45-'приложение 3'!H47</f>
        <v>0</v>
      </c>
      <c r="K45" s="49" t="n">
        <f aca="false">H45-'приложение 3'!I47</f>
        <v>0</v>
      </c>
    </row>
    <row r="46" s="2" customFormat="true" ht="48.75" hidden="false" customHeight="true" outlineLevel="0" collapsed="false">
      <c r="A46" s="115" t="str">
        <f aca="false">'приложение 3'!A48</f>
        <v>Выполнение других расходных обязательств (Иные бюджетные ассигнования)</v>
      </c>
      <c r="B46" s="108" t="s">
        <v>284</v>
      </c>
      <c r="C46" s="108" t="s">
        <v>325</v>
      </c>
      <c r="D46" s="108" t="s">
        <v>331</v>
      </c>
      <c r="E46" s="108" t="s">
        <v>299</v>
      </c>
      <c r="F46" s="141" t="n">
        <f aca="false">'приложение 3'!G48</f>
        <v>136</v>
      </c>
      <c r="G46" s="142" t="n">
        <v>0</v>
      </c>
      <c r="H46" s="142" t="n">
        <v>0</v>
      </c>
      <c r="I46" s="49" t="n">
        <f aca="false">F46-'приложение 3'!G48</f>
        <v>0</v>
      </c>
      <c r="J46" s="49" t="n">
        <f aca="false">G46-'приложение 3'!H48</f>
        <v>0</v>
      </c>
      <c r="K46" s="49" t="n">
        <f aca="false">H46-'приложение 3'!I48</f>
        <v>0</v>
      </c>
    </row>
    <row r="47" s="121" customFormat="true" ht="48.75" hidden="false" customHeight="true" outlineLevel="0" collapsed="false">
      <c r="A47" s="117" t="str">
        <f aca="false">'приложение 3'!A49</f>
        <v>Зарезервированные средства, подлежащие распределению в связи с особеностью исполнения бюджета (Иные бюджетные ассигнования)</v>
      </c>
      <c r="B47" s="118" t="s">
        <v>284</v>
      </c>
      <c r="C47" s="118" t="s">
        <v>325</v>
      </c>
      <c r="D47" s="118" t="s">
        <v>336</v>
      </c>
      <c r="E47" s="118" t="s">
        <v>299</v>
      </c>
      <c r="F47" s="143" t="n">
        <f aca="false">'приложение 3'!G49</f>
        <v>15610.14417</v>
      </c>
      <c r="G47" s="144" t="n">
        <f aca="false">'приложение 3'!H49</f>
        <v>0</v>
      </c>
      <c r="H47" s="144" t="n">
        <f aca="false">'приложение 3'!I49</f>
        <v>0</v>
      </c>
      <c r="I47" s="145"/>
      <c r="J47" s="145"/>
      <c r="K47" s="145"/>
    </row>
    <row r="48" s="127" customFormat="true" ht="33" hidden="false" customHeight="true" outlineLevel="0" collapsed="false">
      <c r="A48" s="123" t="str">
        <f aca="false">'приложение 3'!A50</f>
        <v>Основное мероприятие"Расходы на обеспечение деятельности МКУ"СКООМС" </v>
      </c>
      <c r="B48" s="124" t="s">
        <v>284</v>
      </c>
      <c r="C48" s="124" t="s">
        <v>325</v>
      </c>
      <c r="D48" s="124" t="s">
        <v>338</v>
      </c>
      <c r="E48" s="124"/>
      <c r="F48" s="146" t="n">
        <f aca="false">F49+F50</f>
        <v>8083.19</v>
      </c>
      <c r="G48" s="147" t="n">
        <f aca="false">G49+G50</f>
        <v>8239.71</v>
      </c>
      <c r="H48" s="147" t="n">
        <f aca="false">H49+H50</f>
        <v>8612.57</v>
      </c>
      <c r="I48" s="49" t="n">
        <f aca="false">F48-'приложение 3'!G50</f>
        <v>0</v>
      </c>
      <c r="J48" s="49" t="n">
        <f aca="false">G48-'приложение 3'!H50</f>
        <v>0</v>
      </c>
      <c r="K48" s="49" t="n">
        <f aca="false">H48-'приложение 3'!I50</f>
        <v>0</v>
      </c>
    </row>
    <row r="49" s="127" customFormat="true" ht="76.5" hidden="false" customHeight="true" outlineLevel="0" collapsed="false">
      <c r="A49" s="123" t="str">
        <f aca="false">'приложение 3'!A51</f>
        <v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)</v>
      </c>
      <c r="B49" s="124" t="s">
        <v>284</v>
      </c>
      <c r="C49" s="124" t="s">
        <v>325</v>
      </c>
      <c r="D49" s="124" t="s">
        <v>340</v>
      </c>
      <c r="E49" s="124" t="s">
        <v>295</v>
      </c>
      <c r="F49" s="146" t="n">
        <f aca="false">'приложение 3'!G51</f>
        <v>7608.19</v>
      </c>
      <c r="G49" s="147" t="n">
        <f aca="false">'приложение 3'!H51</f>
        <v>7745.71</v>
      </c>
      <c r="H49" s="147" t="n">
        <f aca="false">'приложение 3'!I51</f>
        <v>8055.54</v>
      </c>
      <c r="I49" s="49" t="n">
        <f aca="false">F49-'приложение 3'!G51</f>
        <v>0</v>
      </c>
      <c r="J49" s="49" t="n">
        <f aca="false">G49-'приложение 3'!H51</f>
        <v>0</v>
      </c>
      <c r="K49" s="49" t="n">
        <f aca="false">H49-'приложение 3'!I51</f>
        <v>0</v>
      </c>
    </row>
    <row r="50" s="127" customFormat="true" ht="42" hidden="false" customHeight="true" outlineLevel="0" collapsed="false">
      <c r="A50" s="123" t="str">
        <f aca="false">'приложение 3'!A52</f>
        <v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v>
      </c>
      <c r="B50" s="124" t="s">
        <v>284</v>
      </c>
      <c r="C50" s="124" t="s">
        <v>325</v>
      </c>
      <c r="D50" s="124" t="s">
        <v>340</v>
      </c>
      <c r="E50" s="124" t="s">
        <v>297</v>
      </c>
      <c r="F50" s="146" t="n">
        <f aca="false">'приложение 3'!G52</f>
        <v>475</v>
      </c>
      <c r="G50" s="147" t="n">
        <f aca="false">'приложение 3'!H52</f>
        <v>494</v>
      </c>
      <c r="H50" s="147" t="n">
        <f aca="false">'приложение 3'!I52</f>
        <v>557.03</v>
      </c>
      <c r="I50" s="49" t="n">
        <f aca="false">F50-'приложение 3'!G52</f>
        <v>0</v>
      </c>
      <c r="J50" s="49" t="n">
        <f aca="false">G50-'приложение 3'!H52</f>
        <v>0</v>
      </c>
      <c r="K50" s="49" t="n">
        <f aca="false">H50-'приложение 3'!I52</f>
        <v>0</v>
      </c>
    </row>
    <row r="51" s="2" customFormat="true" ht="27.75" hidden="false" customHeight="true" outlineLevel="0" collapsed="false">
      <c r="A51" s="115" t="s">
        <v>342</v>
      </c>
      <c r="B51" s="108" t="s">
        <v>343</v>
      </c>
      <c r="C51" s="108"/>
      <c r="D51" s="108"/>
      <c r="E51" s="108"/>
      <c r="F51" s="141" t="n">
        <f aca="false">F64+F59+F52</f>
        <v>1465</v>
      </c>
      <c r="G51" s="142" t="n">
        <f aca="false">G64+G59+G52</f>
        <v>414</v>
      </c>
      <c r="H51" s="142" t="n">
        <f aca="false">H64+H59+H52</f>
        <v>423.3</v>
      </c>
      <c r="I51" s="49" t="n">
        <f aca="false">F51-'приложение 3'!G53</f>
        <v>0</v>
      </c>
      <c r="J51" s="49" t="n">
        <f aca="false">G51-'приложение 3'!H53</f>
        <v>0</v>
      </c>
      <c r="K51" s="49" t="n">
        <f aca="false">H51-'приложение 3'!I53</f>
        <v>0</v>
      </c>
    </row>
    <row r="52" s="2" customFormat="true" ht="42" hidden="false" customHeight="true" outlineLevel="0" collapsed="false">
      <c r="A52" s="115" t="s">
        <v>344</v>
      </c>
      <c r="B52" s="108" t="s">
        <v>343</v>
      </c>
      <c r="C52" s="108" t="s">
        <v>345</v>
      </c>
      <c r="D52" s="108"/>
      <c r="E52" s="108"/>
      <c r="F52" s="141" t="n">
        <f aca="false">F53</f>
        <v>0</v>
      </c>
      <c r="G52" s="142" t="n">
        <f aca="false">G53</f>
        <v>0</v>
      </c>
      <c r="H52" s="142" t="n">
        <f aca="false">H53</f>
        <v>0</v>
      </c>
      <c r="I52" s="49" t="n">
        <f aca="false">F52-'приложение 3'!G54</f>
        <v>0</v>
      </c>
      <c r="J52" s="49" t="n">
        <f aca="false">'приложение 3'!H52-'приложение 4'!G50</f>
        <v>0</v>
      </c>
      <c r="K52" s="49" t="n">
        <f aca="false">'приложение 3'!I52-'приложение 4'!H50</f>
        <v>0</v>
      </c>
    </row>
    <row r="53" s="2" customFormat="true" ht="42" hidden="false" customHeight="true" outlineLevel="0" collapsed="false">
      <c r="A53" s="115" t="s">
        <v>307</v>
      </c>
      <c r="B53" s="108" t="s">
        <v>343</v>
      </c>
      <c r="C53" s="108" t="s">
        <v>345</v>
      </c>
      <c r="D53" s="108" t="s">
        <v>288</v>
      </c>
      <c r="E53" s="108"/>
      <c r="F53" s="141" t="n">
        <f aca="false">F54</f>
        <v>0</v>
      </c>
      <c r="G53" s="142" t="n">
        <f aca="false">G54</f>
        <v>0</v>
      </c>
      <c r="H53" s="142" t="n">
        <f aca="false">H54</f>
        <v>0</v>
      </c>
      <c r="I53" s="49" t="n">
        <f aca="false">F53-'приложение 3'!G55</f>
        <v>0</v>
      </c>
      <c r="J53" s="49" t="n">
        <f aca="false">'приложение 3'!H55-'приложение 4'!G53</f>
        <v>0</v>
      </c>
      <c r="K53" s="49" t="n">
        <f aca="false">'приложение 3'!I55-'приложение 4'!H53</f>
        <v>0</v>
      </c>
    </row>
    <row r="54" s="2" customFormat="true" ht="42" hidden="false" customHeight="true" outlineLevel="0" collapsed="false">
      <c r="A54" s="115" t="s">
        <v>346</v>
      </c>
      <c r="B54" s="108" t="s">
        <v>343</v>
      </c>
      <c r="C54" s="108" t="s">
        <v>345</v>
      </c>
      <c r="D54" s="108" t="s">
        <v>347</v>
      </c>
      <c r="E54" s="108"/>
      <c r="F54" s="141" t="n">
        <f aca="false">F55</f>
        <v>0</v>
      </c>
      <c r="G54" s="142" t="n">
        <f aca="false">G55</f>
        <v>0</v>
      </c>
      <c r="H54" s="142" t="n">
        <f aca="false">H55</f>
        <v>0</v>
      </c>
      <c r="I54" s="49" t="n">
        <f aca="false">F54-'приложение 3'!G56</f>
        <v>0</v>
      </c>
      <c r="J54" s="49" t="n">
        <f aca="false">'приложение 3'!H56-'приложение 4'!G54</f>
        <v>0</v>
      </c>
      <c r="K54" s="49" t="n">
        <f aca="false">'приложение 3'!I56-'приложение 4'!H54</f>
        <v>0</v>
      </c>
    </row>
    <row r="55" s="2" customFormat="true" ht="42" hidden="false" customHeight="true" outlineLevel="0" collapsed="false">
      <c r="A55" s="115" t="s">
        <v>348</v>
      </c>
      <c r="B55" s="108" t="s">
        <v>343</v>
      </c>
      <c r="C55" s="108" t="s">
        <v>345</v>
      </c>
      <c r="D55" s="108" t="s">
        <v>349</v>
      </c>
      <c r="E55" s="108"/>
      <c r="F55" s="141" t="n">
        <f aca="false">F56+F57+F58</f>
        <v>0</v>
      </c>
      <c r="G55" s="142" t="n">
        <f aca="false">G56+G57+G58</f>
        <v>0</v>
      </c>
      <c r="H55" s="142" t="n">
        <f aca="false">H56+H57+H58</f>
        <v>0</v>
      </c>
      <c r="I55" s="49" t="n">
        <f aca="false">F55-'приложение 3'!G57</f>
        <v>0</v>
      </c>
      <c r="J55" s="49" t="n">
        <f aca="false">'приложение 3'!H57-'приложение 4'!G55</f>
        <v>0</v>
      </c>
      <c r="K55" s="49" t="n">
        <f aca="false">'приложение 3'!I57-'приложение 4'!H55</f>
        <v>0</v>
      </c>
    </row>
    <row r="56" s="2" customFormat="true" ht="57.75" hidden="false" customHeight="true" outlineLevel="0" collapsed="false">
      <c r="A56" s="115" t="s">
        <v>350</v>
      </c>
      <c r="B56" s="108" t="s">
        <v>343</v>
      </c>
      <c r="C56" s="108" t="s">
        <v>345</v>
      </c>
      <c r="D56" s="108" t="s">
        <v>351</v>
      </c>
      <c r="E56" s="108" t="s">
        <v>297</v>
      </c>
      <c r="F56" s="141" t="n">
        <f aca="false">'приложение 3'!G58</f>
        <v>0</v>
      </c>
      <c r="G56" s="142" t="n">
        <f aca="false">'приложение 3'!H58</f>
        <v>0</v>
      </c>
      <c r="H56" s="142" t="n">
        <f aca="false">'приложение 3'!I58</f>
        <v>0</v>
      </c>
      <c r="I56" s="49" t="n">
        <f aca="false">F56-'приложение 3'!G58</f>
        <v>0</v>
      </c>
      <c r="J56" s="49" t="n">
        <f aca="false">'приложение 3'!H58-'приложение 4'!G56</f>
        <v>0</v>
      </c>
      <c r="K56" s="49" t="n">
        <f aca="false">'приложение 3'!I58-'приложение 4'!H56</f>
        <v>0</v>
      </c>
    </row>
    <row r="57" s="2" customFormat="true" ht="57.75" hidden="true" customHeight="true" outlineLevel="0" collapsed="false">
      <c r="A57" s="115" t="str">
        <f aca="false">'приложение 3'!A59</f>
        <v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v>
      </c>
      <c r="B57" s="108" t="s">
        <v>343</v>
      </c>
      <c r="C57" s="108" t="s">
        <v>345</v>
      </c>
      <c r="D57" s="108" t="s">
        <v>351</v>
      </c>
      <c r="E57" s="108" t="s">
        <v>353</v>
      </c>
      <c r="F57" s="141" t="n">
        <f aca="false">'приложение 3'!G59</f>
        <v>0</v>
      </c>
      <c r="G57" s="142" t="n">
        <f aca="false">'приложение 3'!H59</f>
        <v>0</v>
      </c>
      <c r="H57" s="142" t="n">
        <f aca="false">'приложение 3'!I59</f>
        <v>0</v>
      </c>
      <c r="I57" s="49" t="n">
        <f aca="false">F57-'приложение 3'!G59</f>
        <v>0</v>
      </c>
      <c r="J57" s="49" t="n">
        <f aca="false">'приложение 3'!H59-'приложение 4'!G57</f>
        <v>0</v>
      </c>
      <c r="K57" s="49" t="n">
        <f aca="false">'приложение 3'!I59-'приложение 4'!H57</f>
        <v>0</v>
      </c>
    </row>
    <row r="58" s="2" customFormat="true" ht="54.75" hidden="true" customHeight="true" outlineLevel="0" collapsed="false">
      <c r="A58" s="115" t="s">
        <v>354</v>
      </c>
      <c r="B58" s="108" t="s">
        <v>343</v>
      </c>
      <c r="C58" s="108" t="s">
        <v>345</v>
      </c>
      <c r="D58" s="108" t="s">
        <v>355</v>
      </c>
      <c r="E58" s="108" t="s">
        <v>353</v>
      </c>
      <c r="F58" s="141" t="n">
        <f aca="false">'приложение 3'!G60</f>
        <v>0</v>
      </c>
      <c r="G58" s="142" t="n">
        <f aca="false">'приложение 3'!H60</f>
        <v>0</v>
      </c>
      <c r="H58" s="142" t="n">
        <f aca="false">'приложение 3'!I60</f>
        <v>0</v>
      </c>
      <c r="I58" s="49" t="n">
        <f aca="false">'приложение 3'!G60-'приложение 4'!F58</f>
        <v>0</v>
      </c>
      <c r="J58" s="49" t="n">
        <f aca="false">'приложение 3'!H60-'приложение 4'!G58</f>
        <v>0</v>
      </c>
      <c r="K58" s="49" t="n">
        <f aca="false">'приложение 3'!I60-'приложение 4'!H58</f>
        <v>0</v>
      </c>
    </row>
    <row r="59" s="2" customFormat="true" ht="27.75" hidden="false" customHeight="true" outlineLevel="0" collapsed="false">
      <c r="A59" s="115" t="str">
        <f aca="false">'приложение 3'!A61</f>
        <v>Обеспечение пожарной безопасности</v>
      </c>
      <c r="B59" s="108" t="s">
        <v>343</v>
      </c>
      <c r="C59" s="108" t="s">
        <v>357</v>
      </c>
      <c r="D59" s="108"/>
      <c r="E59" s="108"/>
      <c r="F59" s="141" t="n">
        <f aca="false">F60</f>
        <v>0</v>
      </c>
      <c r="G59" s="142" t="n">
        <f aca="false">G60</f>
        <v>0</v>
      </c>
      <c r="H59" s="142" t="n">
        <f aca="false">H60</f>
        <v>0</v>
      </c>
      <c r="I59" s="49" t="n">
        <f aca="false">'приложение 3'!G61-'приложение 4'!F59</f>
        <v>0</v>
      </c>
      <c r="J59" s="49" t="n">
        <f aca="false">'приложение 3'!H61-'приложение 4'!G59</f>
        <v>0</v>
      </c>
      <c r="K59" s="49" t="n">
        <f aca="false">'приложение 3'!I61-'приложение 4'!H59</f>
        <v>0</v>
      </c>
    </row>
    <row r="60" s="2" customFormat="true" ht="54.75" hidden="true" customHeight="true" outlineLevel="0" collapsed="false">
      <c r="A60" s="115" t="str">
        <f aca="false">'приложение 3'!A62</f>
        <v>Муниципальная программа городского поселения город Бобров "Муниципальное управление и гражданское общество"</v>
      </c>
      <c r="B60" s="108" t="s">
        <v>343</v>
      </c>
      <c r="C60" s="108" t="s">
        <v>357</v>
      </c>
      <c r="D60" s="108" t="s">
        <v>288</v>
      </c>
      <c r="E60" s="108"/>
      <c r="F60" s="141" t="n">
        <f aca="false">F61</f>
        <v>0</v>
      </c>
      <c r="G60" s="142" t="n">
        <f aca="false">G61</f>
        <v>0</v>
      </c>
      <c r="H60" s="142" t="n">
        <f aca="false">H61</f>
        <v>0</v>
      </c>
      <c r="I60" s="49" t="n">
        <f aca="false">'приложение 3'!G62-'приложение 4'!F60</f>
        <v>0</v>
      </c>
      <c r="J60" s="49" t="n">
        <f aca="false">'приложение 3'!H62-'приложение 4'!G60</f>
        <v>0</v>
      </c>
      <c r="K60" s="49" t="n">
        <f aca="false">'приложение 3'!I62-'приложение 4'!H60</f>
        <v>0</v>
      </c>
    </row>
    <row r="61" s="2" customFormat="true" ht="35.25" hidden="true" customHeight="true" outlineLevel="0" collapsed="false">
      <c r="A61" s="115" t="str">
        <f aca="false">'приложение 3'!A63</f>
        <v>Подпрограмма "Развитие и модернизация населения от угроз чрезвычайных ситуаций и пожаров" </v>
      </c>
      <c r="B61" s="108" t="s">
        <v>343</v>
      </c>
      <c r="C61" s="108" t="s">
        <v>357</v>
      </c>
      <c r="D61" s="108" t="s">
        <v>347</v>
      </c>
      <c r="E61" s="108"/>
      <c r="F61" s="141" t="n">
        <f aca="false">F62</f>
        <v>0</v>
      </c>
      <c r="G61" s="142" t="n">
        <f aca="false">G62</f>
        <v>0</v>
      </c>
      <c r="H61" s="142" t="n">
        <f aca="false">H62</f>
        <v>0</v>
      </c>
      <c r="I61" s="49" t="n">
        <f aca="false">'приложение 3'!G63-'приложение 4'!F61</f>
        <v>0</v>
      </c>
      <c r="J61" s="49" t="n">
        <f aca="false">'приложение 3'!H63-'приложение 4'!G61</f>
        <v>0</v>
      </c>
      <c r="K61" s="49" t="n">
        <f aca="false">'приложение 3'!I63-'приложение 4'!H61</f>
        <v>0</v>
      </c>
    </row>
    <row r="62" s="2" customFormat="true" ht="46.5" hidden="true" customHeight="true" outlineLevel="0" collapsed="false">
      <c r="A62" s="115" t="str">
        <f aca="false">'приложение 3'!A64</f>
        <v>Основное мероприятие "Предупреждение и ликвидация последствий чрезвычайных ситуаций природного и техногенного характера"</v>
      </c>
      <c r="B62" s="108" t="s">
        <v>343</v>
      </c>
      <c r="C62" s="108" t="s">
        <v>357</v>
      </c>
      <c r="D62" s="108" t="s">
        <v>349</v>
      </c>
      <c r="E62" s="108"/>
      <c r="F62" s="141" t="n">
        <f aca="false">F63</f>
        <v>0</v>
      </c>
      <c r="G62" s="142" t="n">
        <f aca="false">G63</f>
        <v>0</v>
      </c>
      <c r="H62" s="142" t="n">
        <f aca="false">H63</f>
        <v>0</v>
      </c>
      <c r="I62" s="49" t="n">
        <f aca="false">'приложение 3'!G64-'приложение 4'!F62</f>
        <v>0</v>
      </c>
      <c r="J62" s="49" t="n">
        <f aca="false">'приложение 3'!H64-'приложение 4'!G62</f>
        <v>0</v>
      </c>
      <c r="K62" s="49" t="n">
        <f aca="false">'приложение 3'!I64-'приложение 4'!H62</f>
        <v>0</v>
      </c>
    </row>
    <row r="63" s="2" customFormat="true" ht="40.5" hidden="true" customHeight="true" outlineLevel="0" collapsed="false">
      <c r="A63" s="115" t="str">
        <f aca="false">'приложение 3'!A65</f>
        <v>Выполнение других расходных обязательств (закупка товаров, работ и услуг для обеспечения государственных (муниципальных) нужд)</v>
      </c>
      <c r="B63" s="108" t="s">
        <v>343</v>
      </c>
      <c r="C63" s="108" t="s">
        <v>357</v>
      </c>
      <c r="D63" s="108" t="s">
        <v>359</v>
      </c>
      <c r="E63" s="108" t="s">
        <v>297</v>
      </c>
      <c r="F63" s="141" t="n">
        <f aca="false">'приложение 3'!G65</f>
        <v>0</v>
      </c>
      <c r="G63" s="142" t="n">
        <f aca="false">'приложение 3'!H65</f>
        <v>0</v>
      </c>
      <c r="H63" s="142" t="n">
        <f aca="false">'приложение 3'!I65</f>
        <v>0</v>
      </c>
      <c r="I63" s="49" t="n">
        <f aca="false">'приложение 3'!G65-'приложение 4'!F63</f>
        <v>0</v>
      </c>
      <c r="J63" s="49" t="n">
        <f aca="false">'приложение 3'!H65-'приложение 4'!G63</f>
        <v>0</v>
      </c>
      <c r="K63" s="49" t="n">
        <f aca="false">'приложение 3'!I65-'приложение 4'!H63</f>
        <v>0</v>
      </c>
    </row>
    <row r="64" s="2" customFormat="true" ht="42" hidden="false" customHeight="true" outlineLevel="0" collapsed="false">
      <c r="A64" s="115" t="s">
        <v>360</v>
      </c>
      <c r="B64" s="108" t="s">
        <v>343</v>
      </c>
      <c r="C64" s="108" t="s">
        <v>361</v>
      </c>
      <c r="D64" s="108"/>
      <c r="E64" s="108"/>
      <c r="F64" s="141" t="n">
        <f aca="false">F65</f>
        <v>1465</v>
      </c>
      <c r="G64" s="142" t="n">
        <f aca="false">G65</f>
        <v>414</v>
      </c>
      <c r="H64" s="142" t="n">
        <f aca="false">H65</f>
        <v>423.3</v>
      </c>
      <c r="I64" s="49" t="n">
        <f aca="false">'приложение 3'!G66-'приложение 4'!F64</f>
        <v>0</v>
      </c>
      <c r="J64" s="49" t="n">
        <f aca="false">'приложение 3'!H66-'приложение 4'!G64</f>
        <v>0</v>
      </c>
      <c r="K64" s="49" t="n">
        <f aca="false">'приложение 3'!I66-'приложение 4'!H64</f>
        <v>0</v>
      </c>
    </row>
    <row r="65" s="2" customFormat="true" ht="42" hidden="false" customHeight="true" outlineLevel="0" collapsed="false">
      <c r="A65" s="115" t="s">
        <v>307</v>
      </c>
      <c r="B65" s="108" t="s">
        <v>343</v>
      </c>
      <c r="C65" s="108" t="s">
        <v>361</v>
      </c>
      <c r="D65" s="108" t="s">
        <v>288</v>
      </c>
      <c r="E65" s="108"/>
      <c r="F65" s="141" t="n">
        <f aca="false">F66</f>
        <v>1465</v>
      </c>
      <c r="G65" s="142" t="n">
        <f aca="false">G66</f>
        <v>414</v>
      </c>
      <c r="H65" s="142" t="n">
        <f aca="false">H66</f>
        <v>423.3</v>
      </c>
      <c r="I65" s="49" t="n">
        <f aca="false">'приложение 3'!G67-'приложение 4'!F65</f>
        <v>0</v>
      </c>
      <c r="J65" s="49" t="n">
        <f aca="false">'приложение 3'!H67-'приложение 4'!G65</f>
        <v>0</v>
      </c>
      <c r="K65" s="49" t="n">
        <f aca="false">'приложение 3'!I67-'приложение 4'!H65</f>
        <v>0</v>
      </c>
    </row>
    <row r="66" s="2" customFormat="true" ht="42" hidden="false" customHeight="true" outlineLevel="0" collapsed="false">
      <c r="A66" s="115" t="s">
        <v>346</v>
      </c>
      <c r="B66" s="108" t="s">
        <v>343</v>
      </c>
      <c r="C66" s="108" t="s">
        <v>361</v>
      </c>
      <c r="D66" s="108" t="s">
        <v>347</v>
      </c>
      <c r="E66" s="108"/>
      <c r="F66" s="141" t="n">
        <f aca="false">F67</f>
        <v>1465</v>
      </c>
      <c r="G66" s="142" t="n">
        <f aca="false">G67</f>
        <v>414</v>
      </c>
      <c r="H66" s="142" t="n">
        <f aca="false">H67</f>
        <v>423.3</v>
      </c>
      <c r="I66" s="49" t="n">
        <f aca="false">'приложение 3'!G68-'приложение 4'!F66</f>
        <v>0</v>
      </c>
      <c r="J66" s="49" t="n">
        <f aca="false">'приложение 3'!H68-'приложение 4'!G66</f>
        <v>0</v>
      </c>
      <c r="K66" s="49" t="n">
        <f aca="false">'приложение 3'!I68-'приложение 4'!H66</f>
        <v>0</v>
      </c>
    </row>
    <row r="67" s="2" customFormat="true" ht="42" hidden="false" customHeight="true" outlineLevel="0" collapsed="false">
      <c r="A67" s="115" t="s">
        <v>571</v>
      </c>
      <c r="B67" s="108" t="s">
        <v>343</v>
      </c>
      <c r="C67" s="108" t="s">
        <v>361</v>
      </c>
      <c r="D67" s="108" t="s">
        <v>363</v>
      </c>
      <c r="E67" s="108"/>
      <c r="F67" s="141" t="n">
        <f aca="false">F68</f>
        <v>1465</v>
      </c>
      <c r="G67" s="142" t="n">
        <f aca="false">G68</f>
        <v>414</v>
      </c>
      <c r="H67" s="142" t="n">
        <f aca="false">H68</f>
        <v>423.3</v>
      </c>
      <c r="I67" s="49" t="n">
        <f aca="false">'приложение 3'!G69-'приложение 4'!F67</f>
        <v>0</v>
      </c>
      <c r="J67" s="49" t="n">
        <f aca="false">'приложение 3'!H69-'приложение 4'!G67</f>
        <v>0</v>
      </c>
      <c r="K67" s="49" t="n">
        <f aca="false">'приложение 3'!I69-'приложение 4'!H67</f>
        <v>0</v>
      </c>
    </row>
    <row r="68" s="2" customFormat="true" ht="42" hidden="false" customHeight="true" outlineLevel="0" collapsed="false">
      <c r="A68" s="115" t="s">
        <v>364</v>
      </c>
      <c r="B68" s="108" t="s">
        <v>343</v>
      </c>
      <c r="C68" s="108" t="s">
        <v>361</v>
      </c>
      <c r="D68" s="108" t="s">
        <v>365</v>
      </c>
      <c r="E68" s="108" t="s">
        <v>297</v>
      </c>
      <c r="F68" s="141" t="n">
        <f aca="false">'приложение 3'!G70</f>
        <v>1465</v>
      </c>
      <c r="G68" s="142" t="n">
        <f aca="false">'приложение 3'!H70</f>
        <v>414</v>
      </c>
      <c r="H68" s="142" t="n">
        <f aca="false">'приложение 3'!I70</f>
        <v>423.3</v>
      </c>
      <c r="I68" s="49" t="n">
        <f aca="false">'приложение 3'!G70-'приложение 4'!F68</f>
        <v>0</v>
      </c>
      <c r="J68" s="49" t="n">
        <f aca="false">'приложение 3'!H70-'приложение 4'!G68</f>
        <v>0</v>
      </c>
      <c r="K68" s="49" t="n">
        <f aca="false">'приложение 3'!I70-'приложение 4'!H68</f>
        <v>0</v>
      </c>
    </row>
    <row r="69" s="2" customFormat="true" ht="33.75" hidden="false" customHeight="true" outlineLevel="0" collapsed="false">
      <c r="A69" s="115" t="s">
        <v>366</v>
      </c>
      <c r="B69" s="108" t="s">
        <v>286</v>
      </c>
      <c r="C69" s="108"/>
      <c r="D69" s="108"/>
      <c r="E69" s="108"/>
      <c r="F69" s="141" t="n">
        <f aca="false">F70+F75+F82</f>
        <v>97335.13129</v>
      </c>
      <c r="G69" s="142" t="n">
        <f aca="false">G70+G75+G82</f>
        <v>74741.14</v>
      </c>
      <c r="H69" s="142" t="n">
        <f aca="false">H70+H75+H82</f>
        <v>76862.04</v>
      </c>
      <c r="I69" s="49" t="n">
        <f aca="false">'приложение 3'!G71-'приложение 4'!F69</f>
        <v>0</v>
      </c>
      <c r="J69" s="49" t="n">
        <f aca="false">'приложение 3'!H71-'приложение 4'!G69</f>
        <v>0</v>
      </c>
      <c r="K69" s="49" t="n">
        <f aca="false">'приложение 3'!I71-'приложение 4'!H69</f>
        <v>0</v>
      </c>
    </row>
    <row r="70" s="2" customFormat="true" ht="29.25" hidden="false" customHeight="true" outlineLevel="0" collapsed="false">
      <c r="A70" s="115" t="s">
        <v>367</v>
      </c>
      <c r="B70" s="108" t="s">
        <v>286</v>
      </c>
      <c r="C70" s="108" t="s">
        <v>368</v>
      </c>
      <c r="D70" s="108"/>
      <c r="E70" s="108"/>
      <c r="F70" s="141" t="n">
        <f aca="false">F74</f>
        <v>470.5</v>
      </c>
      <c r="G70" s="142" t="n">
        <f aca="false">G74</f>
        <v>489.32</v>
      </c>
      <c r="H70" s="142" t="n">
        <f aca="false">H74</f>
        <v>508.9</v>
      </c>
      <c r="I70" s="49" t="n">
        <f aca="false">'приложение 3'!G72-'приложение 4'!F70</f>
        <v>0</v>
      </c>
      <c r="J70" s="49" t="n">
        <f aca="false">'приложение 3'!H72-'приложение 4'!G70</f>
        <v>0</v>
      </c>
      <c r="K70" s="49" t="n">
        <f aca="false">'приложение 3'!I72-'приложение 4'!H70</f>
        <v>0</v>
      </c>
    </row>
    <row r="71" s="2" customFormat="true" ht="57.75" hidden="false" customHeight="true" outlineLevel="0" collapsed="false">
      <c r="A71" s="115" t="s">
        <v>326</v>
      </c>
      <c r="B71" s="108" t="s">
        <v>286</v>
      </c>
      <c r="C71" s="108" t="s">
        <v>368</v>
      </c>
      <c r="D71" s="108" t="s">
        <v>288</v>
      </c>
      <c r="E71" s="108"/>
      <c r="F71" s="141" t="n">
        <f aca="false">F72</f>
        <v>470.5</v>
      </c>
      <c r="G71" s="142" t="n">
        <f aca="false">G72</f>
        <v>489.32</v>
      </c>
      <c r="H71" s="142" t="n">
        <f aca="false">H72</f>
        <v>508.9</v>
      </c>
      <c r="I71" s="49" t="n">
        <f aca="false">'приложение 3'!G73-'приложение 4'!F71</f>
        <v>0</v>
      </c>
      <c r="J71" s="49" t="n">
        <f aca="false">'приложение 3'!H73-'приложение 4'!G71</f>
        <v>0</v>
      </c>
      <c r="K71" s="49" t="n">
        <f aca="false">'приложение 3'!I73-'приложение 4'!H71</f>
        <v>0</v>
      </c>
    </row>
    <row r="72" s="2" customFormat="true" ht="24.75" hidden="false" customHeight="true" outlineLevel="0" collapsed="false">
      <c r="A72" s="115" t="s">
        <v>369</v>
      </c>
      <c r="B72" s="108" t="s">
        <v>286</v>
      </c>
      <c r="C72" s="108" t="s">
        <v>368</v>
      </c>
      <c r="D72" s="108" t="s">
        <v>370</v>
      </c>
      <c r="E72" s="108"/>
      <c r="F72" s="141" t="n">
        <f aca="false">F73</f>
        <v>470.5</v>
      </c>
      <c r="G72" s="142" t="n">
        <f aca="false">G73</f>
        <v>489.32</v>
      </c>
      <c r="H72" s="142" t="n">
        <f aca="false">H73</f>
        <v>508.9</v>
      </c>
      <c r="I72" s="49" t="n">
        <f aca="false">'приложение 3'!G74-'приложение 4'!F72</f>
        <v>0</v>
      </c>
      <c r="J72" s="49" t="n">
        <f aca="false">'приложение 3'!H74-'приложение 4'!G72</f>
        <v>0</v>
      </c>
      <c r="K72" s="49" t="n">
        <f aca="false">'приложение 3'!I74-'приложение 4'!H72</f>
        <v>0</v>
      </c>
    </row>
    <row r="73" s="2" customFormat="true" ht="44.25" hidden="false" customHeight="true" outlineLevel="0" collapsed="false">
      <c r="A73" s="115" t="s">
        <v>371</v>
      </c>
      <c r="B73" s="108" t="s">
        <v>286</v>
      </c>
      <c r="C73" s="108" t="s">
        <v>368</v>
      </c>
      <c r="D73" s="108" t="s">
        <v>372</v>
      </c>
      <c r="E73" s="108"/>
      <c r="F73" s="141" t="n">
        <f aca="false">F74</f>
        <v>470.5</v>
      </c>
      <c r="G73" s="142" t="n">
        <f aca="false">G74</f>
        <v>489.32</v>
      </c>
      <c r="H73" s="142" t="n">
        <f aca="false">H74</f>
        <v>508.9</v>
      </c>
      <c r="I73" s="49" t="n">
        <f aca="false">'приложение 3'!G75-'приложение 4'!F73</f>
        <v>0</v>
      </c>
      <c r="J73" s="49" t="n">
        <f aca="false">'приложение 3'!H75-'приложение 4'!G73</f>
        <v>0</v>
      </c>
      <c r="K73" s="49" t="n">
        <f aca="false">'приложение 3'!I75-'приложение 4'!H73</f>
        <v>0</v>
      </c>
    </row>
    <row r="74" s="2" customFormat="true" ht="57" hidden="false" customHeight="true" outlineLevel="0" collapsed="false">
      <c r="A74" s="115" t="s">
        <v>373</v>
      </c>
      <c r="B74" s="108" t="s">
        <v>286</v>
      </c>
      <c r="C74" s="108" t="s">
        <v>368</v>
      </c>
      <c r="D74" s="108" t="s">
        <v>374</v>
      </c>
      <c r="E74" s="108" t="s">
        <v>297</v>
      </c>
      <c r="F74" s="141" t="n">
        <f aca="false">'приложение 3'!G76</f>
        <v>470.5</v>
      </c>
      <c r="G74" s="142" t="n">
        <f aca="false">'приложение 3'!H76</f>
        <v>489.32</v>
      </c>
      <c r="H74" s="142" t="n">
        <f aca="false">'приложение 3'!I76</f>
        <v>508.9</v>
      </c>
      <c r="I74" s="49" t="n">
        <f aca="false">'приложение 3'!G76-'приложение 4'!F74</f>
        <v>0</v>
      </c>
      <c r="J74" s="49" t="n">
        <f aca="false">'приложение 3'!H76-'приложение 4'!G74</f>
        <v>0</v>
      </c>
      <c r="K74" s="49" t="n">
        <f aca="false">'приложение 3'!I76-'приложение 4'!H74</f>
        <v>0</v>
      </c>
    </row>
    <row r="75" s="2" customFormat="true" ht="27" hidden="false" customHeight="true" outlineLevel="0" collapsed="false">
      <c r="A75" s="115" t="s">
        <v>375</v>
      </c>
      <c r="B75" s="108" t="s">
        <v>286</v>
      </c>
      <c r="C75" s="108" t="s">
        <v>345</v>
      </c>
      <c r="D75" s="108"/>
      <c r="E75" s="108"/>
      <c r="F75" s="141" t="n">
        <f aca="false">F76</f>
        <v>84003.9598</v>
      </c>
      <c r="G75" s="142" t="n">
        <f aca="false">G76</f>
        <v>73388.9</v>
      </c>
      <c r="H75" s="142" t="n">
        <f aca="false">H76</f>
        <v>75481.9</v>
      </c>
      <c r="I75" s="49" t="n">
        <f aca="false">'приложение 3'!G77-'приложение 4'!F75</f>
        <v>0</v>
      </c>
      <c r="J75" s="49" t="n">
        <f aca="false">'приложение 3'!H77-'приложение 4'!G75</f>
        <v>0</v>
      </c>
      <c r="K75" s="49" t="n">
        <f aca="false">'приложение 3'!I77-'приложение 4'!H75</f>
        <v>0</v>
      </c>
    </row>
    <row r="76" s="2" customFormat="true" ht="41.25" hidden="false" customHeight="true" outlineLevel="0" collapsed="false">
      <c r="A76" s="115" t="s">
        <v>376</v>
      </c>
      <c r="B76" s="108" t="s">
        <v>286</v>
      </c>
      <c r="C76" s="108" t="s">
        <v>345</v>
      </c>
      <c r="D76" s="108" t="s">
        <v>377</v>
      </c>
      <c r="E76" s="108"/>
      <c r="F76" s="141" t="n">
        <f aca="false">F77</f>
        <v>84003.9598</v>
      </c>
      <c r="G76" s="142" t="n">
        <f aca="false">G77</f>
        <v>73388.9</v>
      </c>
      <c r="H76" s="142" t="n">
        <f aca="false">H77</f>
        <v>75481.9</v>
      </c>
      <c r="I76" s="49" t="n">
        <f aca="false">'приложение 3'!G78-'приложение 4'!F76</f>
        <v>0</v>
      </c>
      <c r="J76" s="49" t="n">
        <f aca="false">'приложение 3'!H78-'приложение 4'!G76</f>
        <v>0</v>
      </c>
      <c r="K76" s="49" t="n">
        <f aca="false">'приложение 3'!I78-'приложение 4'!H76</f>
        <v>0</v>
      </c>
    </row>
    <row r="77" s="2" customFormat="true" ht="27" hidden="false" customHeight="true" outlineLevel="0" collapsed="false">
      <c r="A77" s="115" t="s">
        <v>378</v>
      </c>
      <c r="B77" s="108" t="s">
        <v>286</v>
      </c>
      <c r="C77" s="108" t="s">
        <v>345</v>
      </c>
      <c r="D77" s="108" t="s">
        <v>379</v>
      </c>
      <c r="E77" s="108"/>
      <c r="F77" s="141" t="n">
        <f aca="false">F78</f>
        <v>84003.9598</v>
      </c>
      <c r="G77" s="142" t="n">
        <f aca="false">G78</f>
        <v>73388.9</v>
      </c>
      <c r="H77" s="142" t="n">
        <f aca="false">H78</f>
        <v>75481.9</v>
      </c>
      <c r="I77" s="49" t="n">
        <f aca="false">'приложение 3'!G79-'приложение 4'!F77</f>
        <v>0</v>
      </c>
      <c r="J77" s="49" t="n">
        <f aca="false">'приложение 3'!H79-'приложение 4'!G77</f>
        <v>0</v>
      </c>
      <c r="K77" s="49" t="n">
        <f aca="false">'приложение 3'!I79-'приложение 4'!H77</f>
        <v>0</v>
      </c>
    </row>
    <row r="78" s="2" customFormat="true" ht="27" hidden="false" customHeight="true" outlineLevel="0" collapsed="false">
      <c r="A78" s="115" t="s">
        <v>380</v>
      </c>
      <c r="B78" s="108" t="s">
        <v>286</v>
      </c>
      <c r="C78" s="108" t="s">
        <v>345</v>
      </c>
      <c r="D78" s="129" t="s">
        <v>381</v>
      </c>
      <c r="E78" s="108"/>
      <c r="F78" s="141" t="n">
        <f aca="false">F79+F81+F80</f>
        <v>84003.9598</v>
      </c>
      <c r="G78" s="142" t="n">
        <f aca="false">G79+G81+G80</f>
        <v>73388.9</v>
      </c>
      <c r="H78" s="142" t="n">
        <f aca="false">H79+H81+H80</f>
        <v>75481.9</v>
      </c>
      <c r="I78" s="49" t="n">
        <f aca="false">'приложение 3'!G80-'приложение 4'!F78</f>
        <v>0</v>
      </c>
      <c r="J78" s="49" t="n">
        <f aca="false">'приложение 3'!H80-'приложение 4'!G78</f>
        <v>0</v>
      </c>
      <c r="K78" s="49" t="n">
        <f aca="false">'приложение 3'!I80-'приложение 4'!H78</f>
        <v>0</v>
      </c>
    </row>
    <row r="79" s="2" customFormat="true" ht="39.75" hidden="false" customHeight="true" outlineLevel="0" collapsed="false">
      <c r="A79" s="115" t="str">
        <f aca="false">'приложение 3'!A81</f>
        <v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v>
      </c>
      <c r="B79" s="108" t="s">
        <v>286</v>
      </c>
      <c r="C79" s="108" t="s">
        <v>345</v>
      </c>
      <c r="D79" s="129" t="s">
        <v>383</v>
      </c>
      <c r="E79" s="108" t="s">
        <v>297</v>
      </c>
      <c r="F79" s="141" t="n">
        <f aca="false">'приложение 3'!G81</f>
        <v>50055.92548</v>
      </c>
      <c r="G79" s="142" t="n">
        <f aca="false">'приложение 3'!H81</f>
        <v>39832</v>
      </c>
      <c r="H79" s="142" t="n">
        <f aca="false">'приложение 3'!I81</f>
        <v>39832</v>
      </c>
      <c r="I79" s="49" t="n">
        <f aca="false">'приложение 3'!G81-'приложение 4'!F79</f>
        <v>0</v>
      </c>
      <c r="J79" s="49" t="n">
        <f aca="false">'приложение 3'!H81-'приложение 4'!G79</f>
        <v>0</v>
      </c>
      <c r="K79" s="49" t="n">
        <f aca="false">'приложение 3'!I81-'приложение 4'!H79</f>
        <v>0</v>
      </c>
    </row>
    <row r="80" s="2" customFormat="true" ht="51.75" hidden="false" customHeight="true" outlineLevel="0" collapsed="false">
      <c r="A80" s="115" t="str">
        <f aca="false">'приложение 3'!A82</f>
        <v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v>
      </c>
      <c r="B80" s="108" t="s">
        <v>286</v>
      </c>
      <c r="C80" s="108" t="s">
        <v>345</v>
      </c>
      <c r="D80" s="108" t="s">
        <v>385</v>
      </c>
      <c r="E80" s="108" t="s">
        <v>297</v>
      </c>
      <c r="F80" s="141" t="n">
        <f aca="false">'приложение 3'!G82</f>
        <v>2355.33432</v>
      </c>
      <c r="G80" s="142" t="n">
        <v>0</v>
      </c>
      <c r="H80" s="142" t="n">
        <v>0</v>
      </c>
      <c r="I80" s="49" t="n">
        <f aca="false">'приложение 3'!G82-'приложение 4'!F80</f>
        <v>0</v>
      </c>
      <c r="J80" s="49" t="n">
        <f aca="false">'приложение 3'!H82-'приложение 4'!G80</f>
        <v>0</v>
      </c>
      <c r="K80" s="49" t="n">
        <f aca="false">'приложение 3'!I82-'приложение 4'!H80</f>
        <v>0</v>
      </c>
    </row>
    <row r="81" s="2" customFormat="true" ht="40.5" hidden="false" customHeight="true" outlineLevel="0" collapsed="false">
      <c r="A81" s="115" t="s">
        <v>386</v>
      </c>
      <c r="B81" s="108" t="s">
        <v>286</v>
      </c>
      <c r="C81" s="108" t="s">
        <v>345</v>
      </c>
      <c r="D81" s="108" t="s">
        <v>385</v>
      </c>
      <c r="E81" s="108" t="s">
        <v>299</v>
      </c>
      <c r="F81" s="141" t="n">
        <f aca="false">'приложение 3'!G83</f>
        <v>31592.7</v>
      </c>
      <c r="G81" s="142" t="n">
        <f aca="false">'приложение 3'!H83</f>
        <v>33556.9</v>
      </c>
      <c r="H81" s="142" t="n">
        <f aca="false">'приложение 3'!I83</f>
        <v>35649.9</v>
      </c>
      <c r="I81" s="49" t="n">
        <f aca="false">'приложение 3'!G83-'приложение 4'!F81</f>
        <v>0</v>
      </c>
      <c r="J81" s="49" t="n">
        <f aca="false">'приложение 3'!H83-'приложение 4'!G81</f>
        <v>0</v>
      </c>
      <c r="K81" s="49" t="n">
        <f aca="false">'приложение 3'!I83-'приложение 4'!H81</f>
        <v>0</v>
      </c>
    </row>
    <row r="82" s="2" customFormat="true" ht="27.75" hidden="false" customHeight="true" outlineLevel="0" collapsed="false">
      <c r="A82" s="115" t="s">
        <v>387</v>
      </c>
      <c r="B82" s="108" t="s">
        <v>286</v>
      </c>
      <c r="C82" s="108" t="s">
        <v>388</v>
      </c>
      <c r="D82" s="108"/>
      <c r="E82" s="108"/>
      <c r="F82" s="141" t="n">
        <f aca="false">F83</f>
        <v>12860.67149</v>
      </c>
      <c r="G82" s="142" t="n">
        <f aca="false">G83</f>
        <v>862.92</v>
      </c>
      <c r="H82" s="142" t="n">
        <f aca="false">H83</f>
        <v>871.24</v>
      </c>
      <c r="I82" s="49" t="n">
        <f aca="false">'приложение 3'!G84-'приложение 4'!F82</f>
        <v>0</v>
      </c>
      <c r="J82" s="49" t="n">
        <f aca="false">'приложение 3'!H84-'приложение 4'!G82</f>
        <v>0</v>
      </c>
      <c r="K82" s="49" t="n">
        <f aca="false">'приложение 3'!I84-'приложение 4'!H82</f>
        <v>0</v>
      </c>
    </row>
    <row r="83" s="2" customFormat="true" ht="44.25" hidden="false" customHeight="true" outlineLevel="0" collapsed="false">
      <c r="A83" s="115" t="s">
        <v>376</v>
      </c>
      <c r="B83" s="108" t="s">
        <v>286</v>
      </c>
      <c r="C83" s="108" t="s">
        <v>388</v>
      </c>
      <c r="D83" s="108" t="s">
        <v>377</v>
      </c>
      <c r="E83" s="108"/>
      <c r="F83" s="141" t="n">
        <f aca="false">F84</f>
        <v>12860.67149</v>
      </c>
      <c r="G83" s="142" t="n">
        <f aca="false">G84</f>
        <v>862.92</v>
      </c>
      <c r="H83" s="142" t="n">
        <f aca="false">H84</f>
        <v>871.24</v>
      </c>
      <c r="I83" s="49" t="n">
        <f aca="false">'приложение 3'!G85-'приложение 4'!F83</f>
        <v>0</v>
      </c>
      <c r="J83" s="49" t="n">
        <f aca="false">'приложение 3'!H85-'приложение 4'!G83</f>
        <v>0</v>
      </c>
      <c r="K83" s="49" t="n">
        <f aca="false">'приложение 3'!I85-'приложение 4'!H83</f>
        <v>0</v>
      </c>
    </row>
    <row r="84" s="2" customFormat="true" ht="18" hidden="false" customHeight="true" outlineLevel="0" collapsed="false">
      <c r="A84" s="115" t="s">
        <v>389</v>
      </c>
      <c r="B84" s="108" t="s">
        <v>286</v>
      </c>
      <c r="C84" s="108" t="s">
        <v>388</v>
      </c>
      <c r="D84" s="108" t="s">
        <v>390</v>
      </c>
      <c r="E84" s="108"/>
      <c r="F84" s="141" t="n">
        <f aca="false">F86+F87+F88+F93+F95+F97+F99</f>
        <v>12860.67149</v>
      </c>
      <c r="G84" s="142" t="n">
        <f aca="false">G86+G87+G88+G93+G95+G97+G99</f>
        <v>862.92</v>
      </c>
      <c r="H84" s="142" t="n">
        <f aca="false">H86+H87+H88+H93+H95+H97+H99</f>
        <v>871.24</v>
      </c>
      <c r="I84" s="49" t="n">
        <f aca="false">'приложение 3'!G86-'приложение 4'!F84</f>
        <v>0</v>
      </c>
      <c r="J84" s="49" t="n">
        <f aca="false">'приложение 3'!H86-'приложение 4'!G84</f>
        <v>0</v>
      </c>
      <c r="K84" s="49" t="n">
        <f aca="false">'приложение 3'!I86-'приложение 4'!H84</f>
        <v>0</v>
      </c>
    </row>
    <row r="85" s="2" customFormat="true" ht="32.25" hidden="false" customHeight="true" outlineLevel="0" collapsed="false">
      <c r="A85" s="148" t="str">
        <f aca="false">'приложение 3'!A87</f>
        <v>Основное мероприятие "Благоустройство территорий муниципальных образований"</v>
      </c>
      <c r="B85" s="108" t="s">
        <v>286</v>
      </c>
      <c r="C85" s="108" t="s">
        <v>388</v>
      </c>
      <c r="D85" s="108" t="s">
        <v>392</v>
      </c>
      <c r="E85" s="108"/>
      <c r="F85" s="141" t="n">
        <f aca="false">F86+F87</f>
        <v>3586.11327</v>
      </c>
      <c r="G85" s="142" t="n">
        <f aca="false">G86+G87</f>
        <v>0</v>
      </c>
      <c r="H85" s="142" t="n">
        <f aca="false">H86+H87</f>
        <v>0</v>
      </c>
      <c r="I85" s="49" t="n">
        <f aca="false">'приложение 3'!G87-'приложение 4'!F85</f>
        <v>0</v>
      </c>
      <c r="J85" s="49" t="n">
        <f aca="false">'приложение 3'!H87-'приложение 4'!G85</f>
        <v>0</v>
      </c>
      <c r="K85" s="49" t="n">
        <f aca="false">'приложение 3'!I87-'приложение 4'!H85</f>
        <v>0</v>
      </c>
    </row>
    <row r="86" s="2" customFormat="true" ht="57" hidden="false" customHeight="true" outlineLevel="0" collapsed="false">
      <c r="A86" s="148" t="str">
        <f aca="false">'приложение 3'!A88</f>
        <v>Расходы на благоустройство мест массового отдыха населения городского поселения город Бобров (Закупка товаров, работ и услуг для обеспечения государственных (муниципальных) нужд)</v>
      </c>
      <c r="B86" s="108" t="s">
        <v>286</v>
      </c>
      <c r="C86" s="108" t="s">
        <v>388</v>
      </c>
      <c r="D86" s="108" t="s">
        <v>394</v>
      </c>
      <c r="E86" s="108" t="s">
        <v>297</v>
      </c>
      <c r="F86" s="141" t="n">
        <f aca="false">'приложение 3'!G88</f>
        <v>3586.11327</v>
      </c>
      <c r="G86" s="142" t="n">
        <f aca="false">'приложение 3'!H88</f>
        <v>0</v>
      </c>
      <c r="H86" s="142" t="n">
        <f aca="false">'приложение 3'!I88</f>
        <v>0</v>
      </c>
      <c r="I86" s="49" t="n">
        <f aca="false">'приложение 3'!G88-'приложение 4'!F86</f>
        <v>0</v>
      </c>
      <c r="J86" s="49" t="n">
        <f aca="false">'приложение 3'!H88-'приложение 4'!G86</f>
        <v>0</v>
      </c>
      <c r="K86" s="49" t="n">
        <f aca="false">'приложение 3'!I88-'приложение 4'!H86</f>
        <v>0</v>
      </c>
    </row>
    <row r="87" s="2" customFormat="true" ht="57" hidden="true" customHeight="true" outlineLevel="0" collapsed="false">
      <c r="A87" s="148" t="str">
        <f aca="false">'приложение 3'!A89</f>
        <v>Выполнение других расходных обязательств (закупка товаров, работ и услуг для обеспечения государственных (муниципальных) нужд)</v>
      </c>
      <c r="B87" s="108" t="s">
        <v>286</v>
      </c>
      <c r="C87" s="108" t="s">
        <v>388</v>
      </c>
      <c r="D87" s="108" t="s">
        <v>395</v>
      </c>
      <c r="E87" s="108" t="s">
        <v>297</v>
      </c>
      <c r="F87" s="141" t="n">
        <f aca="false">'приложение 3'!G89</f>
        <v>0</v>
      </c>
      <c r="G87" s="142" t="n">
        <f aca="false">'приложение 3'!H89</f>
        <v>0</v>
      </c>
      <c r="H87" s="142" t="n">
        <f aca="false">'приложение 3'!I89</f>
        <v>0</v>
      </c>
      <c r="I87" s="49" t="n">
        <f aca="false">'приложение 3'!G89-'приложение 4'!F87</f>
        <v>0</v>
      </c>
      <c r="J87" s="49" t="n">
        <f aca="false">'приложение 3'!H89-'приложение 4'!G87</f>
        <v>0</v>
      </c>
      <c r="K87" s="49" t="n">
        <f aca="false">'приложение 3'!I89-'приложение 4'!H87</f>
        <v>0</v>
      </c>
    </row>
    <row r="88" s="131" customFormat="true" ht="63.75" hidden="false" customHeight="true" outlineLevel="0" collapsed="false">
      <c r="A88" s="115" t="str">
        <f aca="false">'приложение 3'!A90</f>
        <v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v>
      </c>
      <c r="B88" s="108" t="s">
        <v>286</v>
      </c>
      <c r="C88" s="108" t="s">
        <v>388</v>
      </c>
      <c r="D88" s="108" t="s">
        <v>397</v>
      </c>
      <c r="E88" s="108"/>
      <c r="F88" s="141" t="n">
        <f aca="false">F89+F92+F91</f>
        <v>3735.03754</v>
      </c>
      <c r="G88" s="142" t="n">
        <f aca="false">G92</f>
        <v>0</v>
      </c>
      <c r="H88" s="142" t="n">
        <f aca="false">H92</f>
        <v>0</v>
      </c>
      <c r="I88" s="49" t="n">
        <f aca="false">'приложение 3'!G90-'приложение 4'!F88</f>
        <v>-3735.03754</v>
      </c>
      <c r="J88" s="49" t="n">
        <f aca="false">'приложение 3'!H90-'приложение 4'!G88</f>
        <v>0</v>
      </c>
      <c r="K88" s="49" t="n">
        <f aca="false">'приложение 3'!I90-'приложение 4'!H88</f>
        <v>0</v>
      </c>
    </row>
    <row r="89" s="131" customFormat="true" ht="63.75" hidden="true" customHeight="true" outlineLevel="0" collapsed="false">
      <c r="A89" s="115" t="str">
        <f aca="false">'приложение 3'!A91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B89" s="108" t="s">
        <v>286</v>
      </c>
      <c r="C89" s="108" t="s">
        <v>388</v>
      </c>
      <c r="D89" s="108" t="s">
        <v>397</v>
      </c>
      <c r="E89" s="108" t="s">
        <v>333</v>
      </c>
      <c r="F89" s="141" t="n">
        <f aca="false">'приложение 3'!G91</f>
        <v>0</v>
      </c>
      <c r="G89" s="142" t="n">
        <v>0</v>
      </c>
      <c r="H89" s="142" t="n">
        <v>0</v>
      </c>
      <c r="I89" s="49" t="n">
        <f aca="false">'приложение 3'!G91-'приложение 4'!F89</f>
        <v>0</v>
      </c>
      <c r="J89" s="49" t="n">
        <f aca="false">'приложение 3'!H91-'приложение 4'!G89</f>
        <v>0</v>
      </c>
      <c r="K89" s="49" t="n">
        <f aca="false">'приложение 3'!I91-'приложение 4'!H89</f>
        <v>0</v>
      </c>
    </row>
    <row r="90" s="131" customFormat="true" ht="70.5" hidden="false" customHeight="true" outlineLevel="0" collapsed="false">
      <c r="A90" s="115" t="str">
        <f aca="false">'приложение 3'!A91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B90" s="108" t="s">
        <v>286</v>
      </c>
      <c r="C90" s="108" t="s">
        <v>388</v>
      </c>
      <c r="D90" s="108" t="s">
        <v>572</v>
      </c>
      <c r="E90" s="108" t="s">
        <v>333</v>
      </c>
      <c r="F90" s="141" t="n">
        <f aca="false">'приложение 3'!G91</f>
        <v>0</v>
      </c>
      <c r="G90" s="142" t="n">
        <f aca="false">'приложение 3'!H91</f>
        <v>0</v>
      </c>
      <c r="H90" s="142" t="n">
        <f aca="false">'приложение 3'!I91</f>
        <v>0</v>
      </c>
      <c r="I90" s="49"/>
      <c r="J90" s="49"/>
      <c r="K90" s="49"/>
    </row>
    <row r="91" s="131" customFormat="true" ht="70.5" hidden="false" customHeight="true" outlineLevel="0" collapsed="false">
      <c r="A91" s="115" t="str">
        <f aca="false">'приложение 3'!A92</f>
        <v>Выполнение других расходных обязательств (закупка товаров, работ и услуг для обеспечения государственных (муниципальных) нужд)</v>
      </c>
      <c r="B91" s="108" t="s">
        <v>286</v>
      </c>
      <c r="C91" s="108" t="s">
        <v>388</v>
      </c>
      <c r="D91" s="108" t="s">
        <v>400</v>
      </c>
      <c r="E91" s="108" t="s">
        <v>297</v>
      </c>
      <c r="F91" s="141" t="n">
        <f aca="false">'приложение 3'!G92</f>
        <v>3735.03754</v>
      </c>
      <c r="G91" s="142" t="n">
        <v>0</v>
      </c>
      <c r="H91" s="142" t="n">
        <v>0</v>
      </c>
      <c r="I91" s="49"/>
      <c r="J91" s="49"/>
      <c r="K91" s="49"/>
    </row>
    <row r="92" s="131" customFormat="true" ht="45" hidden="false" customHeight="true" outlineLevel="0" collapsed="false">
      <c r="A92" s="115" t="str">
        <f aca="false">'приложение 3'!A93</f>
        <v>Выполнение других расходных обязательств  (капитальные вложения в объекты недвижимого имущества государственной (муниципальной) собственности)</v>
      </c>
      <c r="B92" s="108" t="s">
        <v>286</v>
      </c>
      <c r="C92" s="108" t="s">
        <v>388</v>
      </c>
      <c r="D92" s="108" t="s">
        <v>400</v>
      </c>
      <c r="E92" s="108" t="s">
        <v>333</v>
      </c>
      <c r="F92" s="141" t="n">
        <f aca="false">'приложение 3'!G93</f>
        <v>0</v>
      </c>
      <c r="G92" s="142" t="n">
        <f aca="false">'приложение 3'!H93</f>
        <v>0</v>
      </c>
      <c r="H92" s="142" t="n">
        <f aca="false">'приложение 3'!I93</f>
        <v>0</v>
      </c>
      <c r="I92" s="49" t="n">
        <f aca="false">'приложение 3'!G93-'приложение 4'!F92</f>
        <v>0</v>
      </c>
      <c r="J92" s="49" t="n">
        <f aca="false">'приложение 3'!H93-'приложение 4'!G92</f>
        <v>0</v>
      </c>
      <c r="K92" s="49" t="n">
        <f aca="false">'приложение 3'!I93-'приложение 4'!H92</f>
        <v>0</v>
      </c>
    </row>
    <row r="93" s="2" customFormat="true" ht="32.25" hidden="false" customHeight="true" outlineLevel="0" collapsed="false">
      <c r="A93" s="115" t="s">
        <v>402</v>
      </c>
      <c r="B93" s="108" t="s">
        <v>286</v>
      </c>
      <c r="C93" s="108" t="s">
        <v>388</v>
      </c>
      <c r="D93" s="108" t="s">
        <v>403</v>
      </c>
      <c r="E93" s="108"/>
      <c r="F93" s="141" t="n">
        <f aca="false">F94</f>
        <v>5284.60068</v>
      </c>
      <c r="G93" s="142" t="n">
        <f aca="false">G94</f>
        <v>604</v>
      </c>
      <c r="H93" s="142" t="n">
        <f aca="false">H94</f>
        <v>608.16</v>
      </c>
      <c r="I93" s="49" t="n">
        <f aca="false">'приложение 3'!G94-'приложение 4'!F93</f>
        <v>0</v>
      </c>
      <c r="J93" s="49" t="n">
        <f aca="false">'приложение 3'!H94-'приложение 4'!G93</f>
        <v>0</v>
      </c>
      <c r="K93" s="49" t="n">
        <f aca="false">'приложение 3'!I94-'приложение 4'!H93</f>
        <v>0</v>
      </c>
    </row>
    <row r="94" s="2" customFormat="true" ht="48" hidden="false" customHeight="true" outlineLevel="0" collapsed="false">
      <c r="A94" s="115" t="s">
        <v>404</v>
      </c>
      <c r="B94" s="108" t="s">
        <v>286</v>
      </c>
      <c r="C94" s="108" t="s">
        <v>388</v>
      </c>
      <c r="D94" s="108" t="s">
        <v>405</v>
      </c>
      <c r="E94" s="108" t="s">
        <v>297</v>
      </c>
      <c r="F94" s="141" t="n">
        <f aca="false">'приложение 3'!G95</f>
        <v>5284.60068</v>
      </c>
      <c r="G94" s="142" t="n">
        <f aca="false">'приложение 3'!H95</f>
        <v>604</v>
      </c>
      <c r="H94" s="142" t="n">
        <f aca="false">'приложение 3'!I95</f>
        <v>608.16</v>
      </c>
      <c r="I94" s="49" t="n">
        <f aca="false">'приложение 3'!G95-'приложение 4'!F94</f>
        <v>0</v>
      </c>
      <c r="J94" s="49" t="n">
        <f aca="false">'приложение 3'!H95-'приложение 4'!G94</f>
        <v>0</v>
      </c>
      <c r="K94" s="49" t="n">
        <f aca="false">'приложение 3'!I95-'приложение 4'!H94</f>
        <v>0</v>
      </c>
    </row>
    <row r="95" s="2" customFormat="true" ht="24.75" hidden="false" customHeight="true" outlineLevel="0" collapsed="false">
      <c r="A95" s="115" t="s">
        <v>406</v>
      </c>
      <c r="B95" s="108" t="s">
        <v>286</v>
      </c>
      <c r="C95" s="108" t="s">
        <v>388</v>
      </c>
      <c r="D95" s="108" t="s">
        <v>407</v>
      </c>
      <c r="E95" s="108"/>
      <c r="F95" s="141" t="n">
        <f aca="false">F96</f>
        <v>154.92</v>
      </c>
      <c r="G95" s="142" t="n">
        <f aca="false">G96</f>
        <v>154.92</v>
      </c>
      <c r="H95" s="142" t="n">
        <f aca="false">H96</f>
        <v>154.92</v>
      </c>
      <c r="I95" s="49" t="n">
        <f aca="false">'приложение 3'!G96-'приложение 4'!F95</f>
        <v>0</v>
      </c>
      <c r="J95" s="49" t="n">
        <f aca="false">'приложение 3'!H96-'приложение 4'!G95</f>
        <v>0</v>
      </c>
      <c r="K95" s="49" t="n">
        <f aca="false">'приложение 3'!I96-'приложение 4'!H95</f>
        <v>0</v>
      </c>
    </row>
    <row r="96" s="2" customFormat="true" ht="63.75" hidden="false" customHeight="true" outlineLevel="0" collapsed="false">
      <c r="A96" s="115" t="str">
        <f aca="false">'приложение 3'!A97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v>
      </c>
      <c r="B96" s="108" t="s">
        <v>286</v>
      </c>
      <c r="C96" s="108" t="s">
        <v>388</v>
      </c>
      <c r="D96" s="108" t="s">
        <v>409</v>
      </c>
      <c r="E96" s="108" t="s">
        <v>410</v>
      </c>
      <c r="F96" s="141" t="n">
        <f aca="false">'приложение 3'!G97</f>
        <v>154.92</v>
      </c>
      <c r="G96" s="142" t="n">
        <f aca="false">'приложение 3'!H97</f>
        <v>154.92</v>
      </c>
      <c r="H96" s="142" t="n">
        <f aca="false">'приложение 3'!I97</f>
        <v>154.92</v>
      </c>
      <c r="I96" s="49" t="n">
        <f aca="false">'приложение 3'!G97-'приложение 4'!F96</f>
        <v>0</v>
      </c>
      <c r="J96" s="49" t="n">
        <f aca="false">'приложение 3'!H97-'приложение 4'!G96</f>
        <v>0</v>
      </c>
      <c r="K96" s="49" t="n">
        <f aca="false">'приложение 3'!I97-'приложение 4'!H96</f>
        <v>0</v>
      </c>
    </row>
    <row r="97" s="128" customFormat="true" ht="36" hidden="false" customHeight="true" outlineLevel="0" collapsed="false">
      <c r="A97" s="115" t="s">
        <v>411</v>
      </c>
      <c r="B97" s="108" t="s">
        <v>286</v>
      </c>
      <c r="C97" s="108" t="s">
        <v>388</v>
      </c>
      <c r="D97" s="108" t="s">
        <v>412</v>
      </c>
      <c r="E97" s="108"/>
      <c r="F97" s="141" t="n">
        <f aca="false">F98</f>
        <v>100</v>
      </c>
      <c r="G97" s="142" t="n">
        <f aca="false">G98</f>
        <v>104</v>
      </c>
      <c r="H97" s="142" t="n">
        <f aca="false">H98</f>
        <v>108.16</v>
      </c>
      <c r="I97" s="149" t="n">
        <f aca="false">'приложение 3'!G98-'приложение 4'!F97</f>
        <v>0</v>
      </c>
      <c r="J97" s="149" t="n">
        <f aca="false">'приложение 3'!H98-'приложение 4'!G97</f>
        <v>0</v>
      </c>
      <c r="K97" s="149" t="n">
        <f aca="false">'приложение 3'!I98-'приложение 4'!H97</f>
        <v>0</v>
      </c>
    </row>
    <row r="98" s="2" customFormat="true" ht="45" hidden="false" customHeight="true" outlineLevel="0" collapsed="false">
      <c r="A98" s="115" t="s">
        <v>413</v>
      </c>
      <c r="B98" s="108" t="s">
        <v>286</v>
      </c>
      <c r="C98" s="108" t="s">
        <v>388</v>
      </c>
      <c r="D98" s="108" t="s">
        <v>414</v>
      </c>
      <c r="E98" s="108" t="s">
        <v>297</v>
      </c>
      <c r="F98" s="141" t="n">
        <f aca="false">'приложение 3'!G99</f>
        <v>100</v>
      </c>
      <c r="G98" s="142" t="n">
        <f aca="false">'приложение 3'!H99</f>
        <v>104</v>
      </c>
      <c r="H98" s="142" t="n">
        <f aca="false">'приложение 3'!I99</f>
        <v>108.16</v>
      </c>
      <c r="I98" s="49" t="n">
        <f aca="false">'приложение 3'!G99-'приложение 4'!F98</f>
        <v>0</v>
      </c>
      <c r="J98" s="49" t="n">
        <f aca="false">'приложение 3'!H99-'приложение 4'!G98</f>
        <v>0</v>
      </c>
      <c r="K98" s="49" t="n">
        <f aca="false">'приложение 3'!I99-'приложение 4'!H98</f>
        <v>0</v>
      </c>
    </row>
    <row r="99" s="2" customFormat="true" ht="30.75" hidden="false" customHeight="true" outlineLevel="0" collapsed="false">
      <c r="A99" s="115" t="str">
        <f aca="false">'приложение 3'!A100</f>
        <v>Основное мероприятие "Проведение комплексных кадастровых работ"</v>
      </c>
      <c r="B99" s="108" t="s">
        <v>286</v>
      </c>
      <c r="C99" s="108" t="s">
        <v>388</v>
      </c>
      <c r="D99" s="108" t="s">
        <v>416</v>
      </c>
      <c r="E99" s="108"/>
      <c r="F99" s="141" t="n">
        <f aca="false">F100</f>
        <v>0</v>
      </c>
      <c r="G99" s="142" t="n">
        <f aca="false">G100</f>
        <v>0</v>
      </c>
      <c r="H99" s="142" t="n">
        <f aca="false">H100</f>
        <v>0</v>
      </c>
      <c r="I99" s="49"/>
      <c r="J99" s="49"/>
      <c r="K99" s="49"/>
    </row>
    <row r="100" s="2" customFormat="true" ht="45" hidden="false" customHeight="true" outlineLevel="0" collapsed="false">
      <c r="A100" s="115" t="str">
        <f aca="false">'приложение 3'!A101</f>
        <v>Расходы на проведение комплексных кадастровых работ (Закупка товаров, работ и услуг для обеспечения государственных (муниципальных) нужд)</v>
      </c>
      <c r="B100" s="108" t="s">
        <v>286</v>
      </c>
      <c r="C100" s="108" t="s">
        <v>388</v>
      </c>
      <c r="D100" s="108" t="s">
        <v>418</v>
      </c>
      <c r="E100" s="108" t="s">
        <v>297</v>
      </c>
      <c r="F100" s="141" t="n">
        <f aca="false">'приложение 3'!G101</f>
        <v>0</v>
      </c>
      <c r="G100" s="142" t="n">
        <f aca="false">'приложение 3'!H101</f>
        <v>0</v>
      </c>
      <c r="H100" s="142" t="n">
        <f aca="false">'приложение 3'!I101</f>
        <v>0</v>
      </c>
      <c r="I100" s="49"/>
      <c r="J100" s="49"/>
      <c r="K100" s="49"/>
    </row>
    <row r="101" s="2" customFormat="true" ht="31.5" hidden="false" customHeight="true" outlineLevel="0" collapsed="false">
      <c r="A101" s="115" t="s">
        <v>419</v>
      </c>
      <c r="B101" s="108" t="s">
        <v>368</v>
      </c>
      <c r="C101" s="108"/>
      <c r="D101" s="108"/>
      <c r="E101" s="108"/>
      <c r="F101" s="141" t="n">
        <f aca="false">F102+F122+F136+F157</f>
        <v>207225.05446</v>
      </c>
      <c r="G101" s="142" t="n">
        <f aca="false">G102+G122+G136+G157</f>
        <v>213565.27984</v>
      </c>
      <c r="H101" s="142" t="n">
        <f aca="false">H102+H122+H136+H157</f>
        <v>211304.06781</v>
      </c>
      <c r="I101" s="49" t="n">
        <f aca="false">'приложение 3'!G102-'приложение 4'!F101</f>
        <v>0</v>
      </c>
      <c r="J101" s="49" t="n">
        <f aca="false">'приложение 3'!H102-'приложение 4'!G101</f>
        <v>0</v>
      </c>
      <c r="K101" s="49" t="n">
        <f aca="false">'приложение 3'!I102-'приложение 4'!H101</f>
        <v>0</v>
      </c>
    </row>
    <row r="102" s="2" customFormat="true" ht="27.75" hidden="false" customHeight="true" outlineLevel="0" collapsed="false">
      <c r="A102" s="115" t="s">
        <v>420</v>
      </c>
      <c r="B102" s="108" t="s">
        <v>368</v>
      </c>
      <c r="C102" s="108" t="s">
        <v>284</v>
      </c>
      <c r="D102" s="108"/>
      <c r="E102" s="108"/>
      <c r="F102" s="141" t="n">
        <f aca="false">F103</f>
        <v>85996.79982</v>
      </c>
      <c r="G102" s="142" t="n">
        <f aca="false">G103</f>
        <v>153321.87984</v>
      </c>
      <c r="H102" s="142" t="n">
        <f aca="false">H103</f>
        <v>175684.80781</v>
      </c>
      <c r="I102" s="49" t="n">
        <f aca="false">'приложение 3'!G103-'приложение 4'!F102</f>
        <v>0</v>
      </c>
      <c r="J102" s="49" t="n">
        <f aca="false">'приложение 3'!H103-'приложение 4'!G102</f>
        <v>0</v>
      </c>
      <c r="K102" s="49" t="n">
        <f aca="false">'приложение 3'!I103-'приложение 4'!H102</f>
        <v>0</v>
      </c>
    </row>
    <row r="103" s="2" customFormat="true" ht="45.75" hidden="false" customHeight="true" outlineLevel="0" collapsed="false">
      <c r="A103" s="115" t="s">
        <v>376</v>
      </c>
      <c r="B103" s="108" t="s">
        <v>368</v>
      </c>
      <c r="C103" s="108" t="s">
        <v>284</v>
      </c>
      <c r="D103" s="108" t="s">
        <v>377</v>
      </c>
      <c r="E103" s="108"/>
      <c r="F103" s="141" t="n">
        <f aca="false">F104</f>
        <v>85996.79982</v>
      </c>
      <c r="G103" s="142" t="n">
        <f aca="false">G104</f>
        <v>153321.87984</v>
      </c>
      <c r="H103" s="142" t="n">
        <f aca="false">H104</f>
        <v>175684.80781</v>
      </c>
    </row>
    <row r="104" s="2" customFormat="true" ht="45" hidden="false" customHeight="true" outlineLevel="0" collapsed="false">
      <c r="A104" s="115" t="s">
        <v>421</v>
      </c>
      <c r="B104" s="108" t="s">
        <v>368</v>
      </c>
      <c r="C104" s="108" t="s">
        <v>284</v>
      </c>
      <c r="D104" s="108" t="s">
        <v>422</v>
      </c>
      <c r="E104" s="108"/>
      <c r="F104" s="141" t="n">
        <f aca="false">F105+F107+F110+F114+F117+F120</f>
        <v>85996.79982</v>
      </c>
      <c r="G104" s="142" t="n">
        <f aca="false">G105+G107+G110+G114+G117+G120</f>
        <v>153321.87984</v>
      </c>
      <c r="H104" s="142" t="n">
        <f aca="false">H105+H107+H110+H114+H117+H120</f>
        <v>175684.80781</v>
      </c>
    </row>
    <row r="105" s="2" customFormat="true" ht="31.5" hidden="false" customHeight="true" outlineLevel="0" collapsed="false">
      <c r="A105" s="115" t="s">
        <v>573</v>
      </c>
      <c r="B105" s="108" t="s">
        <v>368</v>
      </c>
      <c r="C105" s="108" t="s">
        <v>284</v>
      </c>
      <c r="D105" s="108" t="s">
        <v>424</v>
      </c>
      <c r="E105" s="108"/>
      <c r="F105" s="141" t="n">
        <f aca="false">F106</f>
        <v>7833.22015</v>
      </c>
      <c r="G105" s="142" t="n">
        <f aca="false">G106</f>
        <v>0</v>
      </c>
      <c r="H105" s="142" t="n">
        <f aca="false">H106</f>
        <v>0</v>
      </c>
    </row>
    <row r="106" s="2" customFormat="true" ht="61.5" hidden="false" customHeight="true" outlineLevel="0" collapsed="false">
      <c r="A106" s="115" t="str">
        <f aca="false">'приложение 3'!A107</f>
        <v>Обеспечение мероприятий по переселению граждан из аварийного жилищного фонда за счет средств бюджетов (Капитальные вложения в объекты государственной (муниципальной) собственности)</v>
      </c>
      <c r="B106" s="108" t="s">
        <v>368</v>
      </c>
      <c r="C106" s="108" t="s">
        <v>284</v>
      </c>
      <c r="D106" s="108" t="s">
        <v>426</v>
      </c>
      <c r="E106" s="108" t="s">
        <v>333</v>
      </c>
      <c r="F106" s="141" t="n">
        <f aca="false">'приложение 3'!G107</f>
        <v>7833.22015</v>
      </c>
      <c r="G106" s="142" t="n">
        <f aca="false">'приложение 3'!H107</f>
        <v>0</v>
      </c>
      <c r="H106" s="142" t="n">
        <f aca="false">'приложение 3'!I107</f>
        <v>0</v>
      </c>
    </row>
    <row r="107" s="2" customFormat="true" ht="39" hidden="false" customHeight="true" outlineLevel="0" collapsed="false">
      <c r="A107" s="115" t="str">
        <f aca="false">'приложение 3'!A108</f>
        <v>Основное мероприятие "Переселение граждан из помещений, признанных непригодными для проживания"</v>
      </c>
      <c r="B107" s="108" t="s">
        <v>368</v>
      </c>
      <c r="C107" s="108" t="s">
        <v>284</v>
      </c>
      <c r="D107" s="108" t="s">
        <v>428</v>
      </c>
      <c r="E107" s="108"/>
      <c r="F107" s="141" t="n">
        <f aca="false">F109</f>
        <v>77823.57967</v>
      </c>
      <c r="G107" s="142" t="n">
        <f aca="false">G109</f>
        <v>152968.27984</v>
      </c>
      <c r="H107" s="142" t="n">
        <f aca="false">H109</f>
        <v>175317.10781</v>
      </c>
    </row>
    <row r="108" s="2" customFormat="true" ht="54" hidden="false" customHeight="true" outlineLevel="0" collapsed="false">
      <c r="A108" s="115" t="str">
        <f aca="false">'приложение 3'!A109</f>
        <v>Расходы на переселение граждан из жилых помещений, признанных непригодными для проживания(Капитальные вложения в объекты государственной (муниципальной) собственности)</v>
      </c>
      <c r="B108" s="108" t="s">
        <v>368</v>
      </c>
      <c r="C108" s="108" t="s">
        <v>284</v>
      </c>
      <c r="D108" s="108" t="s">
        <v>430</v>
      </c>
      <c r="E108" s="108" t="s">
        <v>333</v>
      </c>
      <c r="F108" s="141" t="n">
        <f aca="false">'приложение 3'!G109</f>
        <v>0</v>
      </c>
      <c r="G108" s="142" t="n">
        <f aca="false">'приложение 3'!H109</f>
        <v>0</v>
      </c>
      <c r="H108" s="142" t="n">
        <f aca="false">'приложение 3'!I109</f>
        <v>0</v>
      </c>
    </row>
    <row r="109" s="2" customFormat="true" ht="57" hidden="false" customHeight="true" outlineLevel="0" collapsed="false">
      <c r="A109" s="115" t="str">
        <f aca="false">'приложение 3'!A110</f>
        <v>Расходы на переселение граждан из жилых помещений, признанных непригодными для проживания</v>
      </c>
      <c r="B109" s="108" t="s">
        <v>368</v>
      </c>
      <c r="C109" s="108" t="s">
        <v>284</v>
      </c>
      <c r="D109" s="108" t="s">
        <v>432</v>
      </c>
      <c r="E109" s="108" t="s">
        <v>333</v>
      </c>
      <c r="F109" s="141" t="n">
        <f aca="false">'приложение 3'!G110</f>
        <v>77823.57967</v>
      </c>
      <c r="G109" s="142" t="n">
        <f aca="false">'приложение 3'!H110</f>
        <v>152968.27984</v>
      </c>
      <c r="H109" s="142" t="n">
        <f aca="false">'приложение 3'!I110</f>
        <v>175317.10781</v>
      </c>
    </row>
    <row r="110" s="50" customFormat="true" ht="47.25" hidden="false" customHeight="true" outlineLevel="0" collapsed="false">
      <c r="A110" s="104" t="str">
        <f aca="false">'приложение 3'!A111</f>
        <v>Основное мероприятие "Переселение граждан из аварийного жилищного фонда, признанного таковым до 01.01.2017 года"</v>
      </c>
      <c r="B110" s="105" t="s">
        <v>368</v>
      </c>
      <c r="C110" s="105" t="s">
        <v>284</v>
      </c>
      <c r="D110" s="105" t="s">
        <v>434</v>
      </c>
      <c r="E110" s="105"/>
      <c r="F110" s="138" t="n">
        <f aca="false">F111+F112+F113</f>
        <v>0</v>
      </c>
      <c r="G110" s="139" t="n">
        <f aca="false">G111+G112+G113</f>
        <v>0</v>
      </c>
      <c r="H110" s="139" t="n">
        <f aca="false">H111+H112+H113</f>
        <v>0</v>
      </c>
    </row>
    <row r="111" s="2" customFormat="true" ht="88.5" hidden="false" customHeight="true" outlineLevel="0" collapsed="false">
      <c r="A111" s="115" t="str">
        <f aca="false">'приложение 3'!A112</f>
        <v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а государственной (муниципальной) собственности)</v>
      </c>
      <c r="B111" s="108" t="s">
        <v>368</v>
      </c>
      <c r="C111" s="108" t="s">
        <v>284</v>
      </c>
      <c r="D111" s="108" t="s">
        <v>436</v>
      </c>
      <c r="E111" s="108" t="s">
        <v>333</v>
      </c>
      <c r="F111" s="141" t="n">
        <f aca="false">'приложение 3'!G112</f>
        <v>0</v>
      </c>
      <c r="G111" s="142" t="n">
        <v>0</v>
      </c>
      <c r="H111" s="142" t="n">
        <v>0</v>
      </c>
    </row>
    <row r="112" s="2" customFormat="true" ht="84" hidden="false" customHeight="true" outlineLevel="0" collapsed="false">
      <c r="A112" s="115" t="str">
        <f aca="false">'приложение 3'!A113</f>
        <v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v>
      </c>
      <c r="B112" s="108" t="s">
        <v>368</v>
      </c>
      <c r="C112" s="108" t="s">
        <v>284</v>
      </c>
      <c r="D112" s="108" t="s">
        <v>438</v>
      </c>
      <c r="E112" s="108" t="s">
        <v>333</v>
      </c>
      <c r="F112" s="141" t="n">
        <f aca="false">'приложение 3'!G113</f>
        <v>0</v>
      </c>
      <c r="G112" s="142" t="n">
        <v>0</v>
      </c>
      <c r="H112" s="142" t="n">
        <v>0</v>
      </c>
    </row>
    <row r="113" s="2" customFormat="true" ht="69" hidden="false" customHeight="true" outlineLevel="0" collapsed="false">
      <c r="A113" s="115" t="str">
        <f aca="false">'приложение 3'!A114</f>
        <v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v>
      </c>
      <c r="B113" s="108" t="s">
        <v>368</v>
      </c>
      <c r="C113" s="108" t="s">
        <v>284</v>
      </c>
      <c r="D113" s="108" t="s">
        <v>440</v>
      </c>
      <c r="E113" s="108" t="s">
        <v>333</v>
      </c>
      <c r="F113" s="141" t="n">
        <f aca="false">'приложение 3'!G114</f>
        <v>0</v>
      </c>
      <c r="G113" s="142" t="n">
        <f aca="false">'приложение 3'!H114</f>
        <v>0</v>
      </c>
      <c r="H113" s="142" t="n">
        <f aca="false">'приложение 3'!I114</f>
        <v>0</v>
      </c>
    </row>
    <row r="114" s="2" customFormat="true" ht="67.5" hidden="false" customHeight="true" outlineLevel="0" collapsed="false">
      <c r="A114" s="115" t="s">
        <v>441</v>
      </c>
      <c r="B114" s="108" t="s">
        <v>368</v>
      </c>
      <c r="C114" s="108" t="s">
        <v>284</v>
      </c>
      <c r="D114" s="108" t="s">
        <v>442</v>
      </c>
      <c r="E114" s="108"/>
      <c r="F114" s="141" t="n">
        <f aca="false">F116+F115</f>
        <v>90</v>
      </c>
      <c r="G114" s="142" t="n">
        <f aca="false">G116+G115</f>
        <v>93.6</v>
      </c>
      <c r="H114" s="142" t="n">
        <f aca="false">H116+H115</f>
        <v>97.3</v>
      </c>
    </row>
    <row r="115" s="2" customFormat="true" ht="57" hidden="false" customHeight="true" outlineLevel="0" collapsed="false">
      <c r="A115" s="115" t="s">
        <v>443</v>
      </c>
      <c r="B115" s="108" t="s">
        <v>368</v>
      </c>
      <c r="C115" s="108" t="s">
        <v>284</v>
      </c>
      <c r="D115" s="108" t="s">
        <v>444</v>
      </c>
      <c r="E115" s="108" t="s">
        <v>297</v>
      </c>
      <c r="F115" s="141" t="n">
        <f aca="false">'приложение 3'!G116</f>
        <v>90</v>
      </c>
      <c r="G115" s="142" t="n">
        <f aca="false">'приложение 3'!H116</f>
        <v>93.6</v>
      </c>
      <c r="H115" s="142" t="n">
        <f aca="false">'приложение 3'!I116</f>
        <v>97.3</v>
      </c>
    </row>
    <row r="116" s="2" customFormat="true" ht="70.5" hidden="true" customHeight="true" outlineLevel="0" collapsed="false">
      <c r="A116" s="115" t="s">
        <v>445</v>
      </c>
      <c r="B116" s="108" t="s">
        <v>368</v>
      </c>
      <c r="C116" s="108" t="s">
        <v>284</v>
      </c>
      <c r="D116" s="108" t="s">
        <v>446</v>
      </c>
      <c r="E116" s="108" t="s">
        <v>333</v>
      </c>
      <c r="F116" s="141" t="n">
        <f aca="false">'приложение 3'!G117</f>
        <v>0</v>
      </c>
      <c r="G116" s="142" t="n">
        <f aca="false">'приложение 3'!H117</f>
        <v>0</v>
      </c>
      <c r="H116" s="142" t="n">
        <f aca="false">'приложение 3'!I117</f>
        <v>0</v>
      </c>
    </row>
    <row r="117" s="2" customFormat="true" ht="70.5" hidden="false" customHeight="true" outlineLevel="0" collapsed="false">
      <c r="A117" s="115" t="str">
        <f aca="false">'приложение 3'!A118</f>
        <v>Основное мероприятие "Софинансирование разницы в расселяемых и предоставляемых площадях при переселении граждан из аварийного жилищного фонда"</v>
      </c>
      <c r="B117" s="108" t="s">
        <v>368</v>
      </c>
      <c r="C117" s="108" t="s">
        <v>284</v>
      </c>
      <c r="D117" s="108" t="s">
        <v>448</v>
      </c>
      <c r="E117" s="108"/>
      <c r="F117" s="141" t="n">
        <f aca="false">F118+F119</f>
        <v>0</v>
      </c>
      <c r="G117" s="142" t="n">
        <f aca="false">G118+G119</f>
        <v>0</v>
      </c>
      <c r="H117" s="142" t="n">
        <f aca="false">H118+H119</f>
        <v>0</v>
      </c>
    </row>
    <row r="118" s="2" customFormat="true" ht="78" hidden="false" customHeight="true" outlineLevel="0" collapsed="false">
      <c r="A118" s="115" t="str">
        <f aca="false">'приложение 3'!A119</f>
        <v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B118" s="108" t="s">
        <v>368</v>
      </c>
      <c r="C118" s="108" t="s">
        <v>284</v>
      </c>
      <c r="D118" s="108" t="s">
        <v>450</v>
      </c>
      <c r="E118" s="108" t="s">
        <v>333</v>
      </c>
      <c r="F118" s="141" t="n">
        <f aca="false">'приложение 3'!G119</f>
        <v>0</v>
      </c>
      <c r="G118" s="142" t="n">
        <f aca="false">'приложение 3'!H119</f>
        <v>0</v>
      </c>
      <c r="H118" s="142" t="n">
        <f aca="false">'приложение 3'!I119</f>
        <v>0</v>
      </c>
    </row>
    <row r="119" s="2" customFormat="true" ht="97.5" hidden="false" customHeight="true" outlineLevel="0" collapsed="false">
      <c r="A119" s="115" t="str">
        <f aca="false">'приложение 3'!A120</f>
        <v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B119" s="108" t="s">
        <v>368</v>
      </c>
      <c r="C119" s="108" t="s">
        <v>284</v>
      </c>
      <c r="D119" s="108" t="s">
        <v>452</v>
      </c>
      <c r="E119" s="108" t="s">
        <v>333</v>
      </c>
      <c r="F119" s="141" t="n">
        <f aca="false">'приложение 3'!G120</f>
        <v>0</v>
      </c>
      <c r="G119" s="142" t="n">
        <f aca="false">'приложение 3'!H120</f>
        <v>0</v>
      </c>
      <c r="H119" s="142" t="n">
        <f aca="false">'приложение 3'!I120</f>
        <v>0</v>
      </c>
    </row>
    <row r="120" s="2" customFormat="true" ht="49.5" hidden="false" customHeight="true" outlineLevel="0" collapsed="false">
      <c r="A120" s="115" t="s">
        <v>453</v>
      </c>
      <c r="B120" s="108" t="s">
        <v>368</v>
      </c>
      <c r="C120" s="108" t="s">
        <v>284</v>
      </c>
      <c r="D120" s="108" t="s">
        <v>454</v>
      </c>
      <c r="E120" s="108"/>
      <c r="F120" s="141" t="n">
        <f aca="false">F121</f>
        <v>250</v>
      </c>
      <c r="G120" s="142" t="n">
        <f aca="false">G121</f>
        <v>260</v>
      </c>
      <c r="H120" s="142" t="n">
        <f aca="false">H121</f>
        <v>270.4</v>
      </c>
    </row>
    <row r="121" s="2" customFormat="true" ht="64.5" hidden="false" customHeight="true" outlineLevel="0" collapsed="false">
      <c r="A121" s="115" t="str">
        <f aca="false">'приложение 3'!A122</f>
        <v>Реализация муниципальных функций в сфере обеспечения проведения капитального ремонта общего имущества в многоквартирных домах (Закупка товаров, работ и услуг для обеспечения государственных (муниципальных) нужд)</v>
      </c>
      <c r="B121" s="108" t="s">
        <v>368</v>
      </c>
      <c r="C121" s="108" t="s">
        <v>284</v>
      </c>
      <c r="D121" s="108" t="s">
        <v>456</v>
      </c>
      <c r="E121" s="108" t="s">
        <v>297</v>
      </c>
      <c r="F121" s="141" t="n">
        <f aca="false">'приложение 3'!G122</f>
        <v>250</v>
      </c>
      <c r="G121" s="142" t="n">
        <f aca="false">'приложение 3'!H122</f>
        <v>260</v>
      </c>
      <c r="H121" s="142" t="n">
        <f aca="false">'приложение 3'!I122</f>
        <v>270.4</v>
      </c>
    </row>
    <row r="122" s="2" customFormat="true" ht="24.75" hidden="false" customHeight="true" outlineLevel="0" collapsed="false">
      <c r="A122" s="115" t="s">
        <v>457</v>
      </c>
      <c r="B122" s="108" t="s">
        <v>368</v>
      </c>
      <c r="C122" s="108" t="s">
        <v>458</v>
      </c>
      <c r="D122" s="108"/>
      <c r="E122" s="108"/>
      <c r="F122" s="141" t="n">
        <f aca="false">F123</f>
        <v>16565.2248</v>
      </c>
      <c r="G122" s="142" t="n">
        <f aca="false">G123</f>
        <v>18629.6</v>
      </c>
      <c r="H122" s="142" t="n">
        <f aca="false">H123</f>
        <v>8173.76</v>
      </c>
      <c r="I122" s="49" t="n">
        <f aca="false">'приложение 3'!G123-'приложение 4'!F122</f>
        <v>0</v>
      </c>
      <c r="J122" s="49" t="n">
        <f aca="false">'приложение 3'!H123-'приложение 4'!G122</f>
        <v>0</v>
      </c>
      <c r="K122" s="49" t="n">
        <f aca="false">'приложение 3'!I123-'приложение 4'!H122</f>
        <v>0</v>
      </c>
    </row>
    <row r="123" s="2" customFormat="true" ht="47.25" hidden="false" customHeight="true" outlineLevel="0" collapsed="false">
      <c r="A123" s="115" t="s">
        <v>376</v>
      </c>
      <c r="B123" s="108" t="s">
        <v>368</v>
      </c>
      <c r="C123" s="108" t="s">
        <v>458</v>
      </c>
      <c r="D123" s="108" t="s">
        <v>377</v>
      </c>
      <c r="E123" s="108"/>
      <c r="F123" s="141" t="n">
        <f aca="false">F124+F133</f>
        <v>16565.2248</v>
      </c>
      <c r="G123" s="142" t="n">
        <f aca="false">G124+G133</f>
        <v>18629.6</v>
      </c>
      <c r="H123" s="142" t="n">
        <f aca="false">H124+H133</f>
        <v>8173.76</v>
      </c>
    </row>
    <row r="124" s="2" customFormat="true" ht="45.75" hidden="false" customHeight="true" outlineLevel="0" collapsed="false">
      <c r="A124" s="115" t="s">
        <v>421</v>
      </c>
      <c r="B124" s="108" t="s">
        <v>368</v>
      </c>
      <c r="C124" s="108" t="s">
        <v>458</v>
      </c>
      <c r="D124" s="108" t="s">
        <v>422</v>
      </c>
      <c r="E124" s="108"/>
      <c r="F124" s="141" t="n">
        <f aca="false">F125+F131</f>
        <v>16321.0248</v>
      </c>
      <c r="G124" s="142" t="n">
        <f aca="false">G125+G131</f>
        <v>7629.6</v>
      </c>
      <c r="H124" s="142" t="n">
        <f aca="false">H125+H131</f>
        <v>8173.76</v>
      </c>
    </row>
    <row r="125" s="2" customFormat="true" ht="72.75" hidden="false" customHeight="true" outlineLevel="0" collapsed="false">
      <c r="A125" s="115" t="s">
        <v>459</v>
      </c>
      <c r="B125" s="108" t="s">
        <v>368</v>
      </c>
      <c r="C125" s="108" t="s">
        <v>458</v>
      </c>
      <c r="D125" s="108" t="s">
        <v>442</v>
      </c>
      <c r="E125" s="108"/>
      <c r="F125" s="141" t="n">
        <f aca="false">F126+F128+F127+F129+F130</f>
        <v>16321.0248</v>
      </c>
      <c r="G125" s="142" t="n">
        <f aca="false">G126+G128+G127+G129+G130</f>
        <v>7629.6</v>
      </c>
      <c r="H125" s="142" t="n">
        <f aca="false">H126+H128+H127+H129+H130</f>
        <v>8173.76</v>
      </c>
    </row>
    <row r="126" s="2" customFormat="true" ht="79.5" hidden="true" customHeight="true" outlineLevel="0" collapsed="false">
      <c r="A126" s="115" t="str">
        <f aca="false">'приложение 3'!A127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печения государственных (муниципальных) нужд)</v>
      </c>
      <c r="B126" s="108" t="s">
        <v>368</v>
      </c>
      <c r="C126" s="108" t="s">
        <v>458</v>
      </c>
      <c r="D126" s="108" t="s">
        <v>461</v>
      </c>
      <c r="E126" s="108" t="s">
        <v>297</v>
      </c>
      <c r="F126" s="141" t="n">
        <f aca="false">'приложение 3'!G127</f>
        <v>0</v>
      </c>
      <c r="G126" s="142" t="n">
        <v>0</v>
      </c>
      <c r="H126" s="142" t="n">
        <v>0</v>
      </c>
    </row>
    <row r="127" s="2" customFormat="true" ht="79.5" hidden="true" customHeight="true" outlineLevel="0" collapsed="false">
      <c r="A127" s="115" t="str">
        <f aca="false">'приложение 3'!A128</f>
        <v>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 (закупка товаров, работ и услуг для обеспечения государственных (муниципальных) нужд)</v>
      </c>
      <c r="B127" s="108" t="s">
        <v>368</v>
      </c>
      <c r="C127" s="108" t="s">
        <v>458</v>
      </c>
      <c r="D127" s="108" t="s">
        <v>463</v>
      </c>
      <c r="E127" s="108" t="s">
        <v>297</v>
      </c>
      <c r="F127" s="141" t="n">
        <f aca="false">'приложение 3'!G128</f>
        <v>0</v>
      </c>
      <c r="G127" s="142" t="n">
        <f aca="false">'приложение 3'!H128</f>
        <v>0</v>
      </c>
      <c r="H127" s="142" t="n">
        <f aca="false">'приложение 3'!I128</f>
        <v>0</v>
      </c>
    </row>
    <row r="128" s="2" customFormat="true" ht="44.25" hidden="false" customHeight="true" outlineLevel="0" collapsed="false">
      <c r="A128" s="132" t="s">
        <v>330</v>
      </c>
      <c r="B128" s="108" t="s">
        <v>368</v>
      </c>
      <c r="C128" s="108" t="s">
        <v>458</v>
      </c>
      <c r="D128" s="108" t="s">
        <v>444</v>
      </c>
      <c r="E128" s="108" t="s">
        <v>297</v>
      </c>
      <c r="F128" s="141" t="n">
        <f aca="false">'приложение 3'!G129</f>
        <v>8784.1548</v>
      </c>
      <c r="G128" s="142" t="n">
        <f aca="false">'приложение 3'!H129</f>
        <v>3669</v>
      </c>
      <c r="H128" s="142" t="n">
        <f aca="false">'приложение 3'!I129</f>
        <v>4213.16</v>
      </c>
    </row>
    <row r="129" s="2" customFormat="true" ht="81.75" hidden="true" customHeight="true" outlineLevel="0" collapsed="false">
      <c r="A129" s="132" t="str">
        <f aca="false">'приложение 3'!A130</f>
        <v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, на 2021 год (закупка товаров, работ и услуг для обеспечения государственных (муниципальных) нужд)</v>
      </c>
      <c r="B129" s="108" t="s">
        <v>368</v>
      </c>
      <c r="C129" s="108" t="s">
        <v>458</v>
      </c>
      <c r="D129" s="108" t="s">
        <v>466</v>
      </c>
      <c r="E129" s="108" t="s">
        <v>297</v>
      </c>
      <c r="F129" s="141" t="n">
        <f aca="false">'приложение 3'!G130</f>
        <v>0</v>
      </c>
      <c r="G129" s="142" t="n">
        <f aca="false">'приложение 3'!H130</f>
        <v>0</v>
      </c>
      <c r="H129" s="142" t="n">
        <f aca="false">'приложение 3'!I130</f>
        <v>0</v>
      </c>
    </row>
    <row r="130" s="2" customFormat="true" ht="81.75" hidden="false" customHeight="true" outlineLevel="0" collapsed="false">
      <c r="A130" s="132" t="str">
        <f aca="false">'приложение 3'!A131</f>
        <v>Софинансирование расходов по реализации мероприятий по ремонту объектов теплоэнергетического хозяйства муниципальных образований, находящихся в муниципальной собственности, к очередному отопительному периоду (закупка товаров, работ и услуг для обеспечения государственных (муниципальных) нужд)</v>
      </c>
      <c r="B130" s="108" t="s">
        <v>368</v>
      </c>
      <c r="C130" s="108" t="s">
        <v>458</v>
      </c>
      <c r="D130" s="108" t="s">
        <v>466</v>
      </c>
      <c r="E130" s="108" t="s">
        <v>297</v>
      </c>
      <c r="F130" s="141" t="n">
        <f aca="false">'приложение 3'!G131</f>
        <v>7536.87</v>
      </c>
      <c r="G130" s="142" t="n">
        <f aca="false">'приложение 3'!H131</f>
        <v>3960.6</v>
      </c>
      <c r="H130" s="142" t="n">
        <f aca="false">'приложение 3'!I131</f>
        <v>3960.6</v>
      </c>
    </row>
    <row r="131" s="2" customFormat="true" ht="24" hidden="false" customHeight="true" outlineLevel="0" collapsed="false">
      <c r="A131" s="150" t="str">
        <f aca="false">'приложение 3'!A132</f>
        <v>Основное мероприятие "Формирование современной городской среды"</v>
      </c>
      <c r="B131" s="108" t="s">
        <v>368</v>
      </c>
      <c r="C131" s="108" t="s">
        <v>458</v>
      </c>
      <c r="D131" s="108" t="s">
        <v>468</v>
      </c>
      <c r="E131" s="108"/>
      <c r="F131" s="141" t="n">
        <f aca="false">F132</f>
        <v>0</v>
      </c>
      <c r="G131" s="142" t="n">
        <f aca="false">G132</f>
        <v>0</v>
      </c>
      <c r="H131" s="142" t="n">
        <f aca="false">H132</f>
        <v>0</v>
      </c>
    </row>
    <row r="132" s="2" customFormat="true" ht="44.25" hidden="false" customHeight="true" outlineLevel="0" collapsed="false">
      <c r="A132" s="150" t="str">
        <f aca="false">'приложение 3'!A133</f>
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</c>
      <c r="B132" s="108" t="s">
        <v>368</v>
      </c>
      <c r="C132" s="108" t="s">
        <v>458</v>
      </c>
      <c r="D132" s="108" t="s">
        <v>470</v>
      </c>
      <c r="E132" s="108" t="s">
        <v>297</v>
      </c>
      <c r="F132" s="141" t="n">
        <f aca="false">'приложение 3'!G133</f>
        <v>0</v>
      </c>
      <c r="G132" s="142" t="n">
        <f aca="false">'приложение 3'!H133</f>
        <v>0</v>
      </c>
      <c r="H132" s="142" t="n">
        <f aca="false">'приложение 3'!I133</f>
        <v>0</v>
      </c>
    </row>
    <row r="133" s="2" customFormat="true" ht="44.25" hidden="false" customHeight="true" outlineLevel="0" collapsed="false">
      <c r="A133" s="150" t="str">
        <f aca="false">'приложение 3'!A134</f>
        <v>Подпрограмма "Энергоэффективность и развитие энергетики"</v>
      </c>
      <c r="B133" s="108" t="s">
        <v>368</v>
      </c>
      <c r="C133" s="108" t="s">
        <v>458</v>
      </c>
      <c r="D133" s="108" t="s">
        <v>472</v>
      </c>
      <c r="E133" s="108"/>
      <c r="F133" s="141" t="n">
        <f aca="false">F134</f>
        <v>244.2</v>
      </c>
      <c r="G133" s="142" t="n">
        <f aca="false">G134</f>
        <v>11000</v>
      </c>
      <c r="H133" s="142" t="n">
        <f aca="false">H134</f>
        <v>0</v>
      </c>
    </row>
    <row r="134" s="2" customFormat="true" ht="57.75" hidden="false" customHeight="true" outlineLevel="0" collapsed="false">
      <c r="A134" s="150" t="str">
        <f aca="false">'приложение 3'!A135</f>
        <v>Основное мероприятие "Энергосбережение и повышение энергетической эффективности в системе наружного освещения"</v>
      </c>
      <c r="B134" s="108" t="s">
        <v>368</v>
      </c>
      <c r="C134" s="108" t="s">
        <v>458</v>
      </c>
      <c r="D134" s="108" t="s">
        <v>474</v>
      </c>
      <c r="E134" s="108"/>
      <c r="F134" s="141" t="n">
        <f aca="false">F135</f>
        <v>244.2</v>
      </c>
      <c r="G134" s="142" t="n">
        <f aca="false">'приложение 3'!H135</f>
        <v>11000</v>
      </c>
      <c r="H134" s="142" t="n">
        <f aca="false">'приложение 3'!I135</f>
        <v>0</v>
      </c>
    </row>
    <row r="135" s="2" customFormat="true" ht="96" hidden="false" customHeight="true" outlineLevel="0" collapsed="false">
      <c r="A135" s="150" t="str">
        <f aca="false">'приложение 3'!A136</f>
        <v>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 </v>
      </c>
      <c r="B135" s="108" t="s">
        <v>368</v>
      </c>
      <c r="C135" s="108" t="s">
        <v>458</v>
      </c>
      <c r="D135" s="108" t="s">
        <v>476</v>
      </c>
      <c r="E135" s="108" t="s">
        <v>297</v>
      </c>
      <c r="F135" s="141" t="n">
        <f aca="false">'приложение 3'!G136</f>
        <v>244.2</v>
      </c>
      <c r="G135" s="142" t="n">
        <f aca="false">'приложение 3'!H136</f>
        <v>11000</v>
      </c>
      <c r="H135" s="142" t="n">
        <f aca="false">'приложение 3'!I136</f>
        <v>0</v>
      </c>
    </row>
    <row r="136" s="2" customFormat="true" ht="18.75" hidden="false" customHeight="true" outlineLevel="0" collapsed="false">
      <c r="A136" s="132" t="s">
        <v>477</v>
      </c>
      <c r="B136" s="108" t="s">
        <v>368</v>
      </c>
      <c r="C136" s="108" t="s">
        <v>343</v>
      </c>
      <c r="D136" s="108"/>
      <c r="E136" s="108"/>
      <c r="F136" s="141" t="n">
        <f aca="false">F140+F142+F143+F148+F149+F145+F146+F152+F153+F156</f>
        <v>47133.77224</v>
      </c>
      <c r="G136" s="142" t="n">
        <f aca="false">G140+G142+G143+G148+G149+G145+G146+G152+G153+G156</f>
        <v>38613.8</v>
      </c>
      <c r="H136" s="142" t="n">
        <f aca="false">H140+H142+H143+H148+H149+H145+H146+H152+H153+H156</f>
        <v>24445.5</v>
      </c>
      <c r="I136" s="49" t="n">
        <f aca="false">'приложение 3'!G137-'приложение 4'!F136</f>
        <v>0</v>
      </c>
      <c r="J136" s="49" t="n">
        <f aca="false">'приложение 3'!H137-'приложение 4'!G136</f>
        <v>0</v>
      </c>
      <c r="K136" s="49" t="n">
        <f aca="false">'приложение 3'!I137-'приложение 4'!H136</f>
        <v>0</v>
      </c>
    </row>
    <row r="137" s="2" customFormat="true" ht="45" hidden="false" customHeight="true" outlineLevel="0" collapsed="false">
      <c r="A137" s="132" t="s">
        <v>376</v>
      </c>
      <c r="B137" s="108" t="s">
        <v>368</v>
      </c>
      <c r="C137" s="108" t="s">
        <v>343</v>
      </c>
      <c r="D137" s="108" t="s">
        <v>377</v>
      </c>
      <c r="E137" s="108"/>
      <c r="F137" s="141" t="n">
        <f aca="false">F138+F150+F154</f>
        <v>47133.77224</v>
      </c>
      <c r="G137" s="142" t="n">
        <f aca="false">G138+G150+G154</f>
        <v>38613.8</v>
      </c>
      <c r="H137" s="142" t="n">
        <f aca="false">H138+H150+H154</f>
        <v>24445.5</v>
      </c>
      <c r="I137" s="49" t="n">
        <f aca="false">'приложение 3'!G138-'приложение 4'!F137</f>
        <v>0</v>
      </c>
      <c r="J137" s="49" t="n">
        <f aca="false">'приложение 3'!H138-'приложение 4'!G137</f>
        <v>0</v>
      </c>
      <c r="K137" s="49" t="n">
        <f aca="false">'приложение 3'!I138-'приложение 4'!H137</f>
        <v>0</v>
      </c>
    </row>
    <row r="138" s="131" customFormat="true" ht="45.75" hidden="false" customHeight="true" outlineLevel="0" collapsed="false">
      <c r="A138" s="132" t="s">
        <v>421</v>
      </c>
      <c r="B138" s="108" t="s">
        <v>368</v>
      </c>
      <c r="C138" s="108" t="s">
        <v>343</v>
      </c>
      <c r="D138" s="108" t="s">
        <v>422</v>
      </c>
      <c r="E138" s="108"/>
      <c r="F138" s="141" t="n">
        <f aca="false">F139+F141+F147+F144</f>
        <v>24509.37224</v>
      </c>
      <c r="G138" s="142" t="n">
        <f aca="false">G139+G141+G147</f>
        <v>15500.6</v>
      </c>
      <c r="H138" s="142" t="n">
        <f aca="false">H139+H141+H147</f>
        <v>500</v>
      </c>
      <c r="I138" s="49" t="n">
        <f aca="false">'приложение 3'!G139-'приложение 4'!F138</f>
        <v>0</v>
      </c>
      <c r="J138" s="49" t="n">
        <f aca="false">'приложение 3'!H139-'приложение 4'!G138</f>
        <v>0</v>
      </c>
      <c r="K138" s="49" t="n">
        <f aca="false">'приложение 3'!I139-'приложение 4'!H138</f>
        <v>0</v>
      </c>
    </row>
    <row r="139" s="131" customFormat="true" ht="64.5" hidden="false" customHeight="true" outlineLevel="0" collapsed="false">
      <c r="A139" s="132" t="str">
        <f aca="false">'приложение 3'!A140</f>
        <v>Основное мероприятие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- исполнителями"</v>
      </c>
      <c r="B139" s="108" t="s">
        <v>368</v>
      </c>
      <c r="C139" s="108" t="s">
        <v>343</v>
      </c>
      <c r="D139" s="108" t="s">
        <v>442</v>
      </c>
      <c r="E139" s="108"/>
      <c r="F139" s="141" t="n">
        <f aca="false">F140</f>
        <v>2972.87224</v>
      </c>
      <c r="G139" s="142" t="n">
        <f aca="false">'приложение 3'!H141</f>
        <v>500</v>
      </c>
      <c r="H139" s="142" t="n">
        <f aca="false">'приложение 3'!I141</f>
        <v>500</v>
      </c>
      <c r="I139" s="49" t="n">
        <f aca="false">'приложение 3'!G140-'приложение 4'!F139</f>
        <v>0</v>
      </c>
      <c r="J139" s="49" t="n">
        <f aca="false">'приложение 3'!H140-'приложение 4'!G139</f>
        <v>0</v>
      </c>
      <c r="K139" s="49" t="n">
        <f aca="false">'приложение 3'!I140-'приложение 4'!H139</f>
        <v>0</v>
      </c>
    </row>
    <row r="140" s="131" customFormat="true" ht="40.5" hidden="false" customHeight="true" outlineLevel="0" collapsed="false">
      <c r="A140" s="132" t="str">
        <f aca="false">'приложение 3'!A141</f>
        <v>Выполнение других расходных обязательств (Закупка товаров, работ и услуг для обеспечения государственных (муниципальных) нужд)</v>
      </c>
      <c r="B140" s="108" t="s">
        <v>368</v>
      </c>
      <c r="C140" s="108" t="s">
        <v>343</v>
      </c>
      <c r="D140" s="108" t="s">
        <v>444</v>
      </c>
      <c r="E140" s="108" t="s">
        <v>297</v>
      </c>
      <c r="F140" s="141" t="n">
        <f aca="false">'приложение 3'!G141</f>
        <v>2972.87224</v>
      </c>
      <c r="G140" s="142" t="n">
        <f aca="false">'приложение 3'!H141</f>
        <v>500</v>
      </c>
      <c r="H140" s="142" t="n">
        <f aca="false">'приложение 3'!I141</f>
        <v>500</v>
      </c>
      <c r="I140" s="49" t="n">
        <f aca="false">'приложение 3'!G141-'приложение 4'!F140</f>
        <v>0</v>
      </c>
      <c r="J140" s="49" t="n">
        <f aca="false">'приложение 3'!H141-'приложение 4'!G140</f>
        <v>0</v>
      </c>
      <c r="K140" s="49" t="n">
        <f aca="false">'приложение 3'!I141-'приложение 4'!H140</f>
        <v>0</v>
      </c>
    </row>
    <row r="141" s="2" customFormat="true" ht="35.25" hidden="false" customHeight="true" outlineLevel="0" collapsed="false">
      <c r="A141" s="132" t="s">
        <v>479</v>
      </c>
      <c r="B141" s="108" t="s">
        <v>368</v>
      </c>
      <c r="C141" s="108" t="s">
        <v>343</v>
      </c>
      <c r="D141" s="108" t="s">
        <v>480</v>
      </c>
      <c r="E141" s="108"/>
      <c r="F141" s="141" t="n">
        <f aca="false">F142+F143</f>
        <v>0</v>
      </c>
      <c r="G141" s="142" t="n">
        <f aca="false">G142+G143</f>
        <v>0</v>
      </c>
      <c r="H141" s="142" t="n">
        <f aca="false">H142+H143</f>
        <v>0</v>
      </c>
      <c r="I141" s="49" t="n">
        <f aca="false">'приложение 3'!G142-'приложение 4'!F141</f>
        <v>0</v>
      </c>
      <c r="J141" s="49" t="n">
        <f aca="false">'приложение 3'!H142-'приложение 4'!G141</f>
        <v>0</v>
      </c>
      <c r="K141" s="49" t="n">
        <f aca="false">'приложение 3'!I142-'приложение 4'!H141</f>
        <v>0</v>
      </c>
    </row>
    <row r="142" s="2" customFormat="true" ht="48" hidden="false" customHeight="true" outlineLevel="0" collapsed="false">
      <c r="A142" s="132" t="s">
        <v>481</v>
      </c>
      <c r="B142" s="108" t="s">
        <v>368</v>
      </c>
      <c r="C142" s="108" t="s">
        <v>343</v>
      </c>
      <c r="D142" s="108" t="s">
        <v>482</v>
      </c>
      <c r="E142" s="108" t="s">
        <v>297</v>
      </c>
      <c r="F142" s="141" t="n">
        <f aca="false">'приложение 3'!G143</f>
        <v>0</v>
      </c>
      <c r="G142" s="142" t="n">
        <f aca="false">'приложение 3'!H143</f>
        <v>0</v>
      </c>
      <c r="H142" s="142" t="n">
        <f aca="false">'приложение 3'!I143</f>
        <v>0</v>
      </c>
      <c r="I142" s="49" t="n">
        <f aca="false">'приложение 3'!G143-'приложение 4'!F142</f>
        <v>0</v>
      </c>
      <c r="J142" s="49" t="n">
        <f aca="false">'приложение 3'!H143-'приложение 4'!G142</f>
        <v>0</v>
      </c>
      <c r="K142" s="49" t="n">
        <f aca="false">'приложение 3'!I143-'приложение 4'!H142</f>
        <v>0</v>
      </c>
    </row>
    <row r="143" s="2" customFormat="true" ht="48" hidden="false" customHeight="true" outlineLevel="0" collapsed="false">
      <c r="A143" s="132" t="str">
        <f aca="false">'приложение 3'!A144</f>
        <v>Выполнение других расходных обязательств (Закупка товаров, работ и услуг для обеспечения государственных (муниципальных) нужд)</v>
      </c>
      <c r="B143" s="108" t="s">
        <v>368</v>
      </c>
      <c r="C143" s="108" t="s">
        <v>343</v>
      </c>
      <c r="D143" s="108" t="s">
        <v>483</v>
      </c>
      <c r="E143" s="108" t="s">
        <v>297</v>
      </c>
      <c r="F143" s="141" t="n">
        <f aca="false">'приложение 3'!G144</f>
        <v>0</v>
      </c>
      <c r="G143" s="142" t="n">
        <f aca="false">'приложение 3'!H144</f>
        <v>0</v>
      </c>
      <c r="H143" s="142" t="n">
        <f aca="false">'приложение 3'!I144</f>
        <v>0</v>
      </c>
      <c r="I143" s="49" t="n">
        <f aca="false">'приложение 3'!G144-'приложение 4'!F143</f>
        <v>0</v>
      </c>
      <c r="J143" s="49" t="n">
        <f aca="false">'приложение 3'!H144-'приложение 4'!G143</f>
        <v>0</v>
      </c>
      <c r="K143" s="49" t="n">
        <f aca="false">'приложение 3'!I144-'приложение 4'!H143</f>
        <v>0</v>
      </c>
    </row>
    <row r="144" s="131" customFormat="true" ht="39" hidden="false" customHeight="true" outlineLevel="0" collapsed="false">
      <c r="A144" s="150" t="str">
        <f aca="false">'приложение 3'!A145</f>
        <v>Основное мероприятие "Формирование современной городской среды"</v>
      </c>
      <c r="B144" s="151" t="s">
        <v>368</v>
      </c>
      <c r="C144" s="151" t="s">
        <v>343</v>
      </c>
      <c r="D144" s="151" t="s">
        <v>468</v>
      </c>
      <c r="E144" s="151"/>
      <c r="F144" s="152" t="n">
        <f aca="false">F146</f>
        <v>0</v>
      </c>
      <c r="G144" s="153" t="n">
        <f aca="false">G146</f>
        <v>0</v>
      </c>
      <c r="H144" s="153" t="n">
        <f aca="false">H146</f>
        <v>0</v>
      </c>
      <c r="I144" s="49" t="n">
        <f aca="false">'приложение 3'!G145-'приложение 4'!F144</f>
        <v>0</v>
      </c>
      <c r="J144" s="49" t="n">
        <f aca="false">'приложение 3'!H145-'приложение 4'!G144</f>
        <v>0</v>
      </c>
      <c r="K144" s="49" t="n">
        <f aca="false">'приложение 3'!I145-'приложение 4'!H144</f>
        <v>0</v>
      </c>
    </row>
    <row r="145" s="131" customFormat="true" ht="44.25" hidden="false" customHeight="true" outlineLevel="0" collapsed="false">
      <c r="A145" s="154" t="str">
        <f aca="false">'приложение 3'!A147</f>
        <v>Субсидии бюджетным муниципальным образованиям на обустройство и восстановление воинских захоронений на территории Воронежской области.</v>
      </c>
      <c r="B145" s="151" t="s">
        <v>368</v>
      </c>
      <c r="C145" s="151" t="s">
        <v>343</v>
      </c>
      <c r="D145" s="151" t="s">
        <v>486</v>
      </c>
      <c r="E145" s="151" t="s">
        <v>297</v>
      </c>
      <c r="F145" s="152" t="n">
        <f aca="false">'приложение 3'!G147</f>
        <v>0</v>
      </c>
      <c r="G145" s="153" t="n">
        <f aca="false">'приложение 3'!H147</f>
        <v>0</v>
      </c>
      <c r="H145" s="153" t="n">
        <f aca="false">'приложение 3'!I147</f>
        <v>0</v>
      </c>
      <c r="I145" s="49"/>
      <c r="J145" s="49"/>
      <c r="K145" s="49"/>
    </row>
    <row r="146" s="131" customFormat="true" ht="53.25" hidden="true" customHeight="true" outlineLevel="0" collapsed="false">
      <c r="A146" s="150" t="str">
        <f aca="false">'приложение 3'!A151</f>
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</c>
      <c r="B146" s="151" t="s">
        <v>368</v>
      </c>
      <c r="C146" s="151" t="s">
        <v>343</v>
      </c>
      <c r="D146" s="151" t="s">
        <v>470</v>
      </c>
      <c r="E146" s="151" t="s">
        <v>297</v>
      </c>
      <c r="F146" s="152" t="n">
        <f aca="false">'приложение 3'!G151</f>
        <v>0</v>
      </c>
      <c r="G146" s="153" t="n">
        <f aca="false">'приложение 3'!H151</f>
        <v>0</v>
      </c>
      <c r="H146" s="153" t="n">
        <f aca="false">'приложение 3'!I151</f>
        <v>0</v>
      </c>
      <c r="I146" s="49" t="n">
        <f aca="false">'приложение 3'!G151-'приложение 4'!F146</f>
        <v>0</v>
      </c>
      <c r="J146" s="49" t="n">
        <f aca="false">'приложение 3'!H151-'приложение 4'!G146</f>
        <v>0</v>
      </c>
      <c r="K146" s="49" t="n">
        <f aca="false">'приложение 3'!I151-'приложение 4'!H146</f>
        <v>0</v>
      </c>
    </row>
    <row r="147" s="2" customFormat="true" ht="48" hidden="false" customHeight="true" outlineLevel="0" collapsed="false">
      <c r="A147" s="132" t="str">
        <f aca="false">'приложение 3'!A148</f>
        <v>Основное мероприятие "Региональный проект "Формирование комфортной городской среды""</v>
      </c>
      <c r="B147" s="108" t="s">
        <v>368</v>
      </c>
      <c r="C147" s="108" t="s">
        <v>343</v>
      </c>
      <c r="D147" s="108" t="s">
        <v>488</v>
      </c>
      <c r="E147" s="108"/>
      <c r="F147" s="141" t="n">
        <f aca="false">F148+F149</f>
        <v>21536.5</v>
      </c>
      <c r="G147" s="142" t="n">
        <f aca="false">G148+G149</f>
        <v>15000.6</v>
      </c>
      <c r="H147" s="142" t="n">
        <f aca="false">H148+H149</f>
        <v>0</v>
      </c>
      <c r="I147" s="49" t="n">
        <f aca="false">'приложение 3'!G148-'приложение 4'!F147</f>
        <v>0</v>
      </c>
      <c r="J147" s="49" t="n">
        <f aca="false">'приложение 3'!H148-'приложение 4'!G147</f>
        <v>0</v>
      </c>
      <c r="K147" s="49" t="n">
        <f aca="false">'приложение 3'!I148-'приложение 4'!H147</f>
        <v>0</v>
      </c>
    </row>
    <row r="148" s="131" customFormat="true" ht="45" hidden="false" customHeight="true" outlineLevel="0" collapsed="false">
      <c r="A148" s="150" t="str">
        <f aca="false">'приложение 3'!A149</f>
        <v>Реализация программ формирования современной городской среды (закупка товаров, работ и услуг для обеспечения государственных (муниципальных) нужд)</v>
      </c>
      <c r="B148" s="151" t="s">
        <v>368</v>
      </c>
      <c r="C148" s="151" t="s">
        <v>343</v>
      </c>
      <c r="D148" s="151" t="s">
        <v>490</v>
      </c>
      <c r="E148" s="151" t="s">
        <v>297</v>
      </c>
      <c r="F148" s="152" t="n">
        <f aca="false">'приложение 3'!G149</f>
        <v>16250.6</v>
      </c>
      <c r="G148" s="153" t="n">
        <f aca="false">'приложение 3'!H149</f>
        <v>15000.6</v>
      </c>
      <c r="H148" s="153" t="n">
        <f aca="false">'приложение 3'!I149</f>
        <v>0</v>
      </c>
      <c r="I148" s="49" t="n">
        <f aca="false">'приложение 3'!G149-'приложение 4'!F148</f>
        <v>0</v>
      </c>
      <c r="J148" s="49" t="n">
        <f aca="false">'приложение 3'!H149-'приложение 4'!G148</f>
        <v>0</v>
      </c>
      <c r="K148" s="49" t="n">
        <f aca="false">'приложение 3'!I149-'приложение 4'!H148</f>
        <v>0</v>
      </c>
    </row>
    <row r="149" s="131" customFormat="true" ht="63" hidden="false" customHeight="true" outlineLevel="0" collapsed="false">
      <c r="A149" s="150" t="str">
        <f aca="false">'приложение 3'!A150</f>
        <v>Реализация программ формирования современной городской среды (в целях достижения значений дополнительного результата) (Закупка товаров, работ и услуг для обеспечения государственных (муниципальных) нужд)</v>
      </c>
      <c r="B149" s="151" t="s">
        <v>368</v>
      </c>
      <c r="C149" s="151" t="s">
        <v>343</v>
      </c>
      <c r="D149" s="151" t="s">
        <v>492</v>
      </c>
      <c r="E149" s="151" t="s">
        <v>297</v>
      </c>
      <c r="F149" s="152" t="n">
        <f aca="false">'приложение 3'!G150</f>
        <v>5285.9</v>
      </c>
      <c r="G149" s="153" t="n">
        <f aca="false">'приложение 3'!H150</f>
        <v>0</v>
      </c>
      <c r="H149" s="153" t="n">
        <f aca="false">'приложение 3'!I150</f>
        <v>0</v>
      </c>
      <c r="I149" s="49"/>
      <c r="J149" s="49"/>
      <c r="K149" s="49"/>
    </row>
    <row r="150" s="2" customFormat="true" ht="33.75" hidden="false" customHeight="true" outlineLevel="0" collapsed="false">
      <c r="A150" s="132" t="s">
        <v>493</v>
      </c>
      <c r="B150" s="108" t="s">
        <v>368</v>
      </c>
      <c r="C150" s="108" t="s">
        <v>343</v>
      </c>
      <c r="D150" s="108" t="s">
        <v>472</v>
      </c>
      <c r="E150" s="108"/>
      <c r="F150" s="141" t="n">
        <f aca="false">F151</f>
        <v>7524.4</v>
      </c>
      <c r="G150" s="142" t="n">
        <f aca="false">G151</f>
        <v>6581.2</v>
      </c>
      <c r="H150" s="142" t="n">
        <f aca="false">H151</f>
        <v>6752.2</v>
      </c>
      <c r="I150" s="49" t="n">
        <f aca="false">'приложение 3'!G152-'приложение 4'!F150</f>
        <v>0</v>
      </c>
      <c r="J150" s="49" t="n">
        <f aca="false">'приложение 3'!H152-'приложение 4'!G150</f>
        <v>0</v>
      </c>
      <c r="K150" s="49" t="n">
        <f aca="false">'приложение 3'!I152-'приложение 4'!H150</f>
        <v>0</v>
      </c>
    </row>
    <row r="151" s="2" customFormat="true" ht="48" hidden="false" customHeight="true" outlineLevel="0" collapsed="false">
      <c r="A151" s="132" t="s">
        <v>494</v>
      </c>
      <c r="B151" s="108" t="s">
        <v>368</v>
      </c>
      <c r="C151" s="108" t="s">
        <v>343</v>
      </c>
      <c r="D151" s="108" t="s">
        <v>474</v>
      </c>
      <c r="E151" s="108"/>
      <c r="F151" s="141" t="n">
        <f aca="false">F152+F153</f>
        <v>7524.4</v>
      </c>
      <c r="G151" s="142" t="n">
        <f aca="false">G152+G153</f>
        <v>6581.2</v>
      </c>
      <c r="H151" s="142" t="n">
        <f aca="false">H152+H153</f>
        <v>6752.2</v>
      </c>
      <c r="I151" s="49" t="n">
        <f aca="false">'приложение 3'!G153-'приложение 4'!F151</f>
        <v>0</v>
      </c>
      <c r="J151" s="49" t="n">
        <f aca="false">'приложение 3'!H153-'приложение 4'!G151</f>
        <v>0</v>
      </c>
      <c r="K151" s="49" t="n">
        <f aca="false">'приложение 3'!I153-'приложение 4'!H151</f>
        <v>0</v>
      </c>
    </row>
    <row r="152" s="2" customFormat="true" ht="48" hidden="false" customHeight="true" outlineLevel="0" collapsed="false">
      <c r="A152" s="132" t="str">
        <f aca="false">'приложение 3'!A154</f>
        <v>Расходы на уличное освещение (закупка товаров, работ и услуг для обеспечения государственных (муниципальных) нужд) </v>
      </c>
      <c r="B152" s="108" t="s">
        <v>368</v>
      </c>
      <c r="C152" s="108" t="s">
        <v>343</v>
      </c>
      <c r="D152" s="108" t="s">
        <v>496</v>
      </c>
      <c r="E152" s="108" t="s">
        <v>297</v>
      </c>
      <c r="F152" s="141" t="n">
        <f aca="false">'приложение 3'!G154</f>
        <v>0</v>
      </c>
      <c r="G152" s="142" t="n">
        <v>0</v>
      </c>
      <c r="H152" s="142" t="n">
        <v>0</v>
      </c>
      <c r="I152" s="49" t="n">
        <f aca="false">'приложение 3'!G154-'приложение 4'!F152</f>
        <v>0</v>
      </c>
      <c r="J152" s="49" t="n">
        <f aca="false">'приложение 3'!H154-'приложение 4'!G152</f>
        <v>0</v>
      </c>
      <c r="K152" s="49" t="n">
        <f aca="false">'приложение 3'!I154-'приложение 4'!H152</f>
        <v>0</v>
      </c>
    </row>
    <row r="153" s="2" customFormat="true" ht="47.25" hidden="false" customHeight="true" outlineLevel="0" collapsed="false">
      <c r="A153" s="132" t="s">
        <v>574</v>
      </c>
      <c r="B153" s="108" t="s">
        <v>368</v>
      </c>
      <c r="C153" s="108" t="s">
        <v>343</v>
      </c>
      <c r="D153" s="108" t="s">
        <v>498</v>
      </c>
      <c r="E153" s="108" t="s">
        <v>297</v>
      </c>
      <c r="F153" s="141" t="n">
        <f aca="false">'приложение 3'!G155</f>
        <v>7524.4</v>
      </c>
      <c r="G153" s="142" t="n">
        <f aca="false">'приложение 3'!H155</f>
        <v>6581.2</v>
      </c>
      <c r="H153" s="142" t="n">
        <f aca="false">'приложение 3'!I155</f>
        <v>6752.2</v>
      </c>
      <c r="I153" s="49" t="n">
        <f aca="false">'приложение 3'!G155-'приложение 4'!F153</f>
        <v>0</v>
      </c>
      <c r="J153" s="49" t="n">
        <f aca="false">'приложение 3'!H155-'приложение 4'!G153</f>
        <v>0</v>
      </c>
      <c r="K153" s="49" t="n">
        <f aca="false">'приложение 3'!I155-'приложение 4'!H153</f>
        <v>0</v>
      </c>
    </row>
    <row r="154" s="2" customFormat="true" ht="29.25" hidden="false" customHeight="true" outlineLevel="0" collapsed="false">
      <c r="A154" s="132" t="s">
        <v>499</v>
      </c>
      <c r="B154" s="108" t="s">
        <v>368</v>
      </c>
      <c r="C154" s="108" t="s">
        <v>343</v>
      </c>
      <c r="D154" s="108" t="s">
        <v>500</v>
      </c>
      <c r="E154" s="108"/>
      <c r="F154" s="141" t="n">
        <f aca="false">F155</f>
        <v>15100</v>
      </c>
      <c r="G154" s="142" t="n">
        <f aca="false">G155</f>
        <v>16532</v>
      </c>
      <c r="H154" s="142" t="n">
        <f aca="false">H155</f>
        <v>17193.3</v>
      </c>
      <c r="I154" s="49" t="n">
        <f aca="false">'приложение 3'!G156-'приложение 4'!F154</f>
        <v>0</v>
      </c>
      <c r="J154" s="49" t="n">
        <f aca="false">'приложение 3'!H156-'приложение 4'!G154</f>
        <v>0</v>
      </c>
      <c r="K154" s="49" t="n">
        <f aca="false">'приложение 3'!I156-'приложение 4'!H154</f>
        <v>0</v>
      </c>
    </row>
    <row r="155" s="2" customFormat="true" ht="66.75" hidden="false" customHeight="true" outlineLevel="0" collapsed="false">
      <c r="A155" s="132" t="s">
        <v>328</v>
      </c>
      <c r="B155" s="108" t="s">
        <v>368</v>
      </c>
      <c r="C155" s="108" t="s">
        <v>343</v>
      </c>
      <c r="D155" s="108" t="s">
        <v>501</v>
      </c>
      <c r="E155" s="108"/>
      <c r="F155" s="141" t="n">
        <f aca="false">F156</f>
        <v>15100</v>
      </c>
      <c r="G155" s="142" t="n">
        <f aca="false">G156</f>
        <v>16532</v>
      </c>
      <c r="H155" s="142" t="n">
        <f aca="false">H156</f>
        <v>17193.3</v>
      </c>
      <c r="I155" s="49" t="n">
        <f aca="false">'приложение 3'!G157-'приложение 4'!F155</f>
        <v>0</v>
      </c>
      <c r="J155" s="49" t="n">
        <f aca="false">'приложение 3'!H157-'приложение 4'!G155</f>
        <v>0</v>
      </c>
      <c r="K155" s="49" t="n">
        <f aca="false">'приложение 3'!I157-'приложение 4'!H155</f>
        <v>0</v>
      </c>
    </row>
    <row r="156" s="2" customFormat="true" ht="30.75" hidden="false" customHeight="true" outlineLevel="0" collapsed="false">
      <c r="A156" s="132" t="s">
        <v>334</v>
      </c>
      <c r="B156" s="108" t="s">
        <v>368</v>
      </c>
      <c r="C156" s="108" t="s">
        <v>343</v>
      </c>
      <c r="D156" s="108" t="s">
        <v>502</v>
      </c>
      <c r="E156" s="108" t="s">
        <v>299</v>
      </c>
      <c r="F156" s="141" t="n">
        <f aca="false">'приложение 3'!G158</f>
        <v>15100</v>
      </c>
      <c r="G156" s="142" t="n">
        <f aca="false">'приложение 3'!H158</f>
        <v>16532</v>
      </c>
      <c r="H156" s="142" t="n">
        <f aca="false">'приложение 3'!I158</f>
        <v>17193.3</v>
      </c>
      <c r="I156" s="49" t="n">
        <f aca="false">'приложение 3'!G158-'приложение 4'!F156</f>
        <v>0</v>
      </c>
      <c r="J156" s="49" t="n">
        <f aca="false">'приложение 3'!H158-'приложение 4'!G156</f>
        <v>0</v>
      </c>
      <c r="K156" s="49" t="n">
        <f aca="false">'приложение 3'!I158-'приложение 4'!H156</f>
        <v>0</v>
      </c>
    </row>
    <row r="157" s="2" customFormat="true" ht="27.75" hidden="false" customHeight="true" outlineLevel="0" collapsed="false">
      <c r="A157" s="132" t="s">
        <v>503</v>
      </c>
      <c r="B157" s="108" t="s">
        <v>368</v>
      </c>
      <c r="C157" s="108" t="s">
        <v>368</v>
      </c>
      <c r="D157" s="108"/>
      <c r="E157" s="108"/>
      <c r="F157" s="141" t="n">
        <f aca="false">F158</f>
        <v>57529.2576</v>
      </c>
      <c r="G157" s="142" t="n">
        <f aca="false">G158</f>
        <v>3000</v>
      </c>
      <c r="H157" s="142" t="n">
        <f aca="false">H158</f>
        <v>3000</v>
      </c>
      <c r="I157" s="49" t="n">
        <f aca="false">'приложение 3'!G159-'приложение 4'!F157</f>
        <v>0</v>
      </c>
      <c r="J157" s="49" t="n">
        <f aca="false">'приложение 3'!H159-'приложение 4'!G157</f>
        <v>0</v>
      </c>
      <c r="K157" s="49" t="n">
        <f aca="false">'приложение 3'!I159-'приложение 4'!H157</f>
        <v>0</v>
      </c>
    </row>
    <row r="158" s="2" customFormat="true" ht="43.5" hidden="false" customHeight="true" outlineLevel="0" collapsed="false">
      <c r="A158" s="132" t="s">
        <v>376</v>
      </c>
      <c r="B158" s="108" t="s">
        <v>368</v>
      </c>
      <c r="C158" s="108" t="s">
        <v>368</v>
      </c>
      <c r="D158" s="108" t="s">
        <v>377</v>
      </c>
      <c r="E158" s="108"/>
      <c r="F158" s="141" t="n">
        <f aca="false">F159</f>
        <v>57529.2576</v>
      </c>
      <c r="G158" s="142" t="n">
        <f aca="false">G159</f>
        <v>3000</v>
      </c>
      <c r="H158" s="142" t="n">
        <f aca="false">H159</f>
        <v>3000</v>
      </c>
      <c r="I158" s="49" t="n">
        <f aca="false">'приложение 3'!G160-'приложение 4'!F158</f>
        <v>0</v>
      </c>
      <c r="J158" s="49" t="n">
        <f aca="false">'приложение 3'!H160-'приложение 4'!G158</f>
        <v>0</v>
      </c>
      <c r="K158" s="49" t="n">
        <f aca="false">'приложение 3'!I160-'приложение 4'!H158</f>
        <v>0</v>
      </c>
    </row>
    <row r="159" s="2" customFormat="true" ht="44.25" hidden="false" customHeight="true" outlineLevel="0" collapsed="false">
      <c r="A159" s="132" t="s">
        <v>421</v>
      </c>
      <c r="B159" s="108" t="s">
        <v>368</v>
      </c>
      <c r="C159" s="108" t="s">
        <v>368</v>
      </c>
      <c r="D159" s="108" t="s">
        <v>422</v>
      </c>
      <c r="E159" s="108"/>
      <c r="F159" s="141" t="n">
        <f aca="false">F160+F170+F168</f>
        <v>57529.2576</v>
      </c>
      <c r="G159" s="142" t="n">
        <f aca="false">G160+G170+G168</f>
        <v>3000</v>
      </c>
      <c r="H159" s="142" t="n">
        <f aca="false">H160+H170+H168</f>
        <v>3000</v>
      </c>
      <c r="I159" s="49" t="n">
        <f aca="false">'приложение 3'!G161-'приложение 4'!F159</f>
        <v>0</v>
      </c>
      <c r="J159" s="49" t="n">
        <f aca="false">'приложение 3'!H161-'приложение 4'!G159</f>
        <v>0</v>
      </c>
      <c r="K159" s="49" t="n">
        <f aca="false">'приложение 3'!I161-'приложение 4'!H159</f>
        <v>0</v>
      </c>
    </row>
    <row r="160" s="2" customFormat="true" ht="45.75" hidden="false" customHeight="true" outlineLevel="0" collapsed="false">
      <c r="A160" s="132" t="s">
        <v>504</v>
      </c>
      <c r="B160" s="108" t="s">
        <v>368</v>
      </c>
      <c r="C160" s="108" t="s">
        <v>368</v>
      </c>
      <c r="D160" s="108" t="s">
        <v>505</v>
      </c>
      <c r="E160" s="108"/>
      <c r="F160" s="141" t="n">
        <f aca="false">F161+F162+F163+F164+F165+F166+F167</f>
        <v>57507.3576</v>
      </c>
      <c r="G160" s="142" t="n">
        <f aca="false">G161+G162+G163+G164+G165+G166</f>
        <v>3000</v>
      </c>
      <c r="H160" s="142" t="n">
        <f aca="false">H161+H162+H163+H164+H165+H166</f>
        <v>3000</v>
      </c>
      <c r="I160" s="49" t="n">
        <f aca="false">'приложение 3'!G162-'приложение 4'!F160</f>
        <v>0</v>
      </c>
      <c r="J160" s="49" t="n">
        <f aca="false">'приложение 3'!H162-'приложение 4'!G160</f>
        <v>0</v>
      </c>
      <c r="K160" s="49" t="n">
        <f aca="false">'приложение 3'!I162-'приложение 4'!H160</f>
        <v>0</v>
      </c>
    </row>
    <row r="161" s="2" customFormat="true" ht="51.75" hidden="false" customHeight="true" outlineLevel="0" collapsed="false">
      <c r="A161" s="132" t="s">
        <v>575</v>
      </c>
      <c r="B161" s="108" t="s">
        <v>368</v>
      </c>
      <c r="C161" s="108" t="s">
        <v>368</v>
      </c>
      <c r="D161" s="108" t="s">
        <v>507</v>
      </c>
      <c r="E161" s="108" t="s">
        <v>333</v>
      </c>
      <c r="F161" s="141" t="n">
        <f aca="false">'приложение 3'!G163</f>
        <v>7714.4576</v>
      </c>
      <c r="G161" s="142" t="n">
        <f aca="false">'приложение 3'!H163</f>
        <v>3000</v>
      </c>
      <c r="H161" s="142" t="n">
        <f aca="false">'приложение 3'!I163</f>
        <v>3000</v>
      </c>
      <c r="I161" s="49" t="n">
        <f aca="false">'приложение 3'!G163-'приложение 4'!F161</f>
        <v>0</v>
      </c>
      <c r="J161" s="49" t="n">
        <f aca="false">'приложение 3'!H163-'приложение 4'!G161</f>
        <v>0</v>
      </c>
      <c r="K161" s="49" t="n">
        <f aca="false">'приложение 3'!I163-'приложение 4'!H161</f>
        <v>0</v>
      </c>
    </row>
    <row r="162" s="2" customFormat="true" ht="57" hidden="true" customHeight="true" outlineLevel="0" collapsed="false">
      <c r="A162" s="132" t="str">
        <f aca="false">'приложение 3'!A164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v>
      </c>
      <c r="B162" s="108" t="s">
        <v>368</v>
      </c>
      <c r="C162" s="108" t="s">
        <v>368</v>
      </c>
      <c r="D162" s="108" t="s">
        <v>509</v>
      </c>
      <c r="E162" s="108" t="s">
        <v>333</v>
      </c>
      <c r="F162" s="141" t="n">
        <f aca="false">'приложение 3'!G164</f>
        <v>0</v>
      </c>
      <c r="G162" s="142" t="n">
        <f aca="false">'приложение 3'!H164</f>
        <v>0</v>
      </c>
      <c r="H162" s="142" t="n">
        <f aca="false">'приложение 3'!I164</f>
        <v>0</v>
      </c>
      <c r="I162" s="49"/>
      <c r="J162" s="49"/>
      <c r="K162" s="49"/>
    </row>
    <row r="163" s="2" customFormat="true" ht="70.5" hidden="true" customHeight="true" outlineLevel="0" collapsed="false">
      <c r="A163" s="132" t="str">
        <f aca="false">'приложение 3'!A165</f>
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</c>
      <c r="B163" s="108" t="s">
        <v>368</v>
      </c>
      <c r="C163" s="108" t="s">
        <v>368</v>
      </c>
      <c r="D163" s="108" t="s">
        <v>511</v>
      </c>
      <c r="E163" s="108" t="s">
        <v>333</v>
      </c>
      <c r="F163" s="141" t="n">
        <f aca="false">'приложение 3'!G165</f>
        <v>0</v>
      </c>
      <c r="G163" s="142" t="n">
        <f aca="false">'приложение 3'!H165</f>
        <v>0</v>
      </c>
      <c r="H163" s="142" t="n">
        <f aca="false">'приложение 3'!I165</f>
        <v>0</v>
      </c>
      <c r="I163" s="49"/>
      <c r="J163" s="49"/>
      <c r="K163" s="49"/>
    </row>
    <row r="164" s="2" customFormat="true" ht="70.5" hidden="true" customHeight="true" outlineLevel="0" collapsed="false">
      <c r="A164" s="132" t="str">
        <f aca="false">'приложение 3'!A166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v>
      </c>
      <c r="B164" s="108" t="s">
        <v>368</v>
      </c>
      <c r="C164" s="108" t="s">
        <v>368</v>
      </c>
      <c r="D164" s="108" t="s">
        <v>513</v>
      </c>
      <c r="E164" s="108" t="s">
        <v>333</v>
      </c>
      <c r="F164" s="141" t="n">
        <f aca="false">'приложение 3'!G166</f>
        <v>0</v>
      </c>
      <c r="G164" s="142" t="n">
        <f aca="false">'приложение 3'!H166</f>
        <v>0</v>
      </c>
      <c r="H164" s="142" t="n">
        <f aca="false">'приложение 3'!I166</f>
        <v>0</v>
      </c>
      <c r="I164" s="49" t="n">
        <f aca="false">'приложение 3'!G166-'приложение 4'!F164</f>
        <v>0</v>
      </c>
      <c r="J164" s="49" t="n">
        <f aca="false">'приложение 3'!H166-'приложение 4'!G164</f>
        <v>0</v>
      </c>
      <c r="K164" s="49" t="n">
        <f aca="false">'приложение 3'!I166-'приложение 4'!H164</f>
        <v>0</v>
      </c>
    </row>
    <row r="165" s="2" customFormat="true" ht="59.25" hidden="false" customHeight="true" outlineLevel="0" collapsed="false">
      <c r="A165" s="132" t="str">
        <f aca="false">'приложение 3'!A167</f>
        <v>Обеспечение комплексного развития сельских территорий (Закупка товаров, работ и услуг для обеспечения государственных (муниципальных) нужд)</v>
      </c>
      <c r="B165" s="108" t="s">
        <v>368</v>
      </c>
      <c r="C165" s="108" t="s">
        <v>368</v>
      </c>
      <c r="D165" s="108" t="s">
        <v>515</v>
      </c>
      <c r="E165" s="108" t="s">
        <v>333</v>
      </c>
      <c r="F165" s="141" t="n">
        <f aca="false">'приложение 3'!G167</f>
        <v>49792.9</v>
      </c>
      <c r="G165" s="142" t="n">
        <f aca="false">'приложение 3'!H167</f>
        <v>0</v>
      </c>
      <c r="H165" s="142" t="n">
        <f aca="false">'приложение 3'!I167</f>
        <v>0</v>
      </c>
      <c r="I165" s="49" t="n">
        <f aca="false">'приложение 3'!G167-'приложение 4'!F165</f>
        <v>0</v>
      </c>
      <c r="J165" s="49" t="n">
        <f aca="false">'приложение 3'!H167-'приложение 4'!G165</f>
        <v>0</v>
      </c>
      <c r="K165" s="49" t="n">
        <f aca="false">'приложение 3'!I167-'приложение 4'!H165</f>
        <v>0</v>
      </c>
    </row>
    <row r="166" s="2" customFormat="true" ht="53.25" hidden="true" customHeight="true" outlineLevel="0" collapsed="false">
      <c r="A166" s="132" t="str">
        <f aca="false">'приложение 3'!A168</f>
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</c>
      <c r="B166" s="108" t="s">
        <v>368</v>
      </c>
      <c r="C166" s="108" t="s">
        <v>368</v>
      </c>
      <c r="D166" s="108" t="s">
        <v>515</v>
      </c>
      <c r="E166" s="108" t="s">
        <v>410</v>
      </c>
      <c r="F166" s="141" t="n">
        <f aca="false">'приложение 3'!G168</f>
        <v>0</v>
      </c>
      <c r="G166" s="142" t="n">
        <f aca="false">'приложение 3'!H168</f>
        <v>0</v>
      </c>
      <c r="H166" s="142" t="n">
        <f aca="false">'приложение 3'!I168</f>
        <v>0</v>
      </c>
      <c r="I166" s="49" t="n">
        <f aca="false">'приложение 3'!G168-'приложение 4'!F166</f>
        <v>0</v>
      </c>
      <c r="J166" s="49" t="n">
        <f aca="false">'приложение 3'!H168-'приложение 4'!G166</f>
        <v>0</v>
      </c>
      <c r="K166" s="49" t="n">
        <f aca="false">'приложение 3'!I168-'приложение 4'!H166</f>
        <v>0</v>
      </c>
    </row>
    <row r="167" s="2" customFormat="true" ht="75.75" hidden="false" customHeight="true" outlineLevel="0" collapsed="false">
      <c r="A167" s="132" t="str">
        <f aca="false">'приложение 3'!A169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B167" s="108" t="s">
        <v>368</v>
      </c>
      <c r="C167" s="108" t="s">
        <v>368</v>
      </c>
      <c r="D167" s="108" t="s">
        <v>517</v>
      </c>
      <c r="E167" s="108" t="s">
        <v>333</v>
      </c>
      <c r="F167" s="141" t="n">
        <f aca="false">'приложение 3'!G169</f>
        <v>0</v>
      </c>
      <c r="G167" s="142" t="n">
        <f aca="false">'приложение 3'!H172</f>
        <v>0</v>
      </c>
      <c r="H167" s="142" t="n">
        <f aca="false">'приложение 3'!I172</f>
        <v>0</v>
      </c>
      <c r="I167" s="49"/>
      <c r="J167" s="49"/>
      <c r="K167" s="49"/>
    </row>
    <row r="168" s="2" customFormat="true" ht="37.5" hidden="false" customHeight="true" outlineLevel="0" collapsed="false">
      <c r="A168" s="136" t="str">
        <f aca="false">'приложение 3'!A170</f>
        <v>Основное мероприятие "Формирование современной городской среды"</v>
      </c>
      <c r="B168" s="108" t="s">
        <v>368</v>
      </c>
      <c r="C168" s="108" t="s">
        <v>368</v>
      </c>
      <c r="D168" s="108" t="s">
        <v>468</v>
      </c>
      <c r="E168" s="108"/>
      <c r="F168" s="141" t="n">
        <f aca="false">F169</f>
        <v>0</v>
      </c>
      <c r="G168" s="142" t="n">
        <f aca="false">'приложение 3'!H170</f>
        <v>0</v>
      </c>
      <c r="H168" s="142" t="n">
        <f aca="false">'приложение 3'!I170</f>
        <v>0</v>
      </c>
      <c r="I168" s="49"/>
      <c r="J168" s="49"/>
      <c r="K168" s="49"/>
    </row>
    <row r="169" s="2" customFormat="true" ht="70.5" hidden="false" customHeight="true" outlineLevel="0" collapsed="false">
      <c r="A169" s="132" t="str">
        <f aca="false">'приложение 3'!A168</f>
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</c>
      <c r="B169" s="108" t="s">
        <v>368</v>
      </c>
      <c r="C169" s="108" t="s">
        <v>368</v>
      </c>
      <c r="D169" s="108" t="s">
        <v>521</v>
      </c>
      <c r="E169" s="108" t="s">
        <v>297</v>
      </c>
      <c r="F169" s="141" t="n">
        <f aca="false">'приложение 3'!G172</f>
        <v>0</v>
      </c>
      <c r="G169" s="142" t="n">
        <f aca="false">'приложение 3'!H172</f>
        <v>0</v>
      </c>
      <c r="H169" s="142" t="n">
        <f aca="false">'приложение 3'!I172</f>
        <v>0</v>
      </c>
      <c r="I169" s="49"/>
      <c r="J169" s="49"/>
      <c r="K169" s="49"/>
    </row>
    <row r="170" s="2" customFormat="true" ht="48" hidden="false" customHeight="true" outlineLevel="0" collapsed="false">
      <c r="A170" s="132" t="s">
        <v>487</v>
      </c>
      <c r="B170" s="108" t="s">
        <v>368</v>
      </c>
      <c r="C170" s="108" t="s">
        <v>368</v>
      </c>
      <c r="D170" s="108" t="s">
        <v>488</v>
      </c>
      <c r="E170" s="108"/>
      <c r="F170" s="141" t="n">
        <f aca="false">F171+F172+F175+F174+F173</f>
        <v>21.9</v>
      </c>
      <c r="G170" s="142" t="n">
        <f aca="false">G171+G172+G175</f>
        <v>0</v>
      </c>
      <c r="H170" s="142" t="n">
        <f aca="false">H171+H172+H175</f>
        <v>0</v>
      </c>
      <c r="I170" s="49"/>
      <c r="J170" s="49"/>
      <c r="K170" s="49"/>
    </row>
    <row r="171" s="2" customFormat="true" ht="73.5" hidden="false" customHeight="true" outlineLevel="0" collapsed="false">
      <c r="A171" s="136" t="str">
        <f aca="false">A172</f>
        <v>Реализация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закупка товаров, работ и услуг для обеспечения госуд-х (муниципальных) нужд)</v>
      </c>
      <c r="B171" s="108" t="s">
        <v>368</v>
      </c>
      <c r="C171" s="108" t="s">
        <v>368</v>
      </c>
      <c r="D171" s="108" t="s">
        <v>523</v>
      </c>
      <c r="E171" s="108" t="s">
        <v>297</v>
      </c>
      <c r="F171" s="141" t="n">
        <f aca="false">'приложение 3'!G174</f>
        <v>0</v>
      </c>
      <c r="G171" s="142" t="n">
        <f aca="false">'приложение 3'!H174</f>
        <v>0</v>
      </c>
      <c r="H171" s="142" t="n">
        <f aca="false">'приложение 3'!I174</f>
        <v>0</v>
      </c>
      <c r="I171" s="49"/>
      <c r="J171" s="49"/>
      <c r="K171" s="49"/>
    </row>
    <row r="172" s="2" customFormat="true" ht="73.5" hidden="false" customHeight="true" outlineLevel="0" collapsed="false">
      <c r="A172" s="136" t="str">
        <f aca="false">'приложение 3'!A175</f>
        <v>Реализация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закупка товаров, работ и услуг для обеспечения госуд-х (муниципальных) нужд)</v>
      </c>
      <c r="B172" s="108" t="s">
        <v>368</v>
      </c>
      <c r="C172" s="108" t="s">
        <v>368</v>
      </c>
      <c r="D172" s="108" t="s">
        <v>524</v>
      </c>
      <c r="E172" s="108" t="s">
        <v>297</v>
      </c>
      <c r="F172" s="141" t="n">
        <f aca="false">'приложение 3'!G175</f>
        <v>0</v>
      </c>
      <c r="G172" s="142" t="n">
        <f aca="false">'приложение 3'!H175</f>
        <v>0</v>
      </c>
      <c r="H172" s="142" t="n">
        <f aca="false">'приложение 3'!I175</f>
        <v>0</v>
      </c>
      <c r="I172" s="49"/>
      <c r="J172" s="49"/>
      <c r="K172" s="49"/>
    </row>
    <row r="173" s="2" customFormat="true" ht="73.5" hidden="false" customHeight="true" outlineLevel="0" collapsed="false">
      <c r="A173" s="136" t="str">
        <f aca="false">'приложение 3'!A176</f>
        <v>Реализация программ формирования современной городской среды (капитальные вложения в объекты недвижимого имущества государственной (муниципальной) собственности)</v>
      </c>
      <c r="B173" s="108" t="s">
        <v>368</v>
      </c>
      <c r="C173" s="108" t="s">
        <v>368</v>
      </c>
      <c r="D173" s="108" t="s">
        <v>490</v>
      </c>
      <c r="E173" s="108" t="s">
        <v>333</v>
      </c>
      <c r="F173" s="141" t="n">
        <f aca="false">'приложение 3'!G176</f>
        <v>0</v>
      </c>
      <c r="G173" s="142" t="n">
        <f aca="false">'приложение 3'!H176</f>
        <v>0</v>
      </c>
      <c r="H173" s="142" t="n">
        <f aca="false">'приложение 3'!I176</f>
        <v>0</v>
      </c>
      <c r="I173" s="49"/>
      <c r="J173" s="49"/>
      <c r="K173" s="49"/>
    </row>
    <row r="174" s="2" customFormat="true" ht="73.5" hidden="false" customHeight="true" outlineLevel="0" collapsed="false">
      <c r="A174" s="136" t="str">
        <f aca="false">'приложение 3'!A177</f>
        <v>Реализация программ формирования современной городской среды (в целях достижения значений дополнительного результата) (капитальные вложения в объекты недвижимого имущества государственной (муниципальной) собственности)</v>
      </c>
      <c r="B174" s="108" t="s">
        <v>368</v>
      </c>
      <c r="C174" s="108" t="s">
        <v>368</v>
      </c>
      <c r="D174" s="108" t="s">
        <v>492</v>
      </c>
      <c r="E174" s="108" t="s">
        <v>333</v>
      </c>
      <c r="F174" s="141" t="n">
        <f aca="false">'приложение 3'!G177</f>
        <v>0.8</v>
      </c>
      <c r="G174" s="142" t="n">
        <f aca="false">'приложение 3'!H177</f>
        <v>0</v>
      </c>
      <c r="H174" s="142" t="n">
        <f aca="false">'приложение 3'!I177</f>
        <v>0</v>
      </c>
      <c r="I174" s="49"/>
      <c r="J174" s="49"/>
      <c r="K174" s="49"/>
    </row>
    <row r="175" s="2" customFormat="true" ht="90" hidden="false" customHeight="true" outlineLevel="0" collapsed="false">
      <c r="A175" s="132" t="str">
        <f aca="false">'приложение 3'!A178</f>
        <v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а товаров, работ и услуг для обеспечения госуд-х (муниципальных) нужд)</v>
      </c>
      <c r="B175" s="108" t="s">
        <v>368</v>
      </c>
      <c r="C175" s="108" t="s">
        <v>368</v>
      </c>
      <c r="D175" s="108" t="s">
        <v>528</v>
      </c>
      <c r="E175" s="108" t="s">
        <v>297</v>
      </c>
      <c r="F175" s="141" t="n">
        <f aca="false">'приложение 3'!G178</f>
        <v>21.1</v>
      </c>
      <c r="G175" s="142" t="n">
        <f aca="false">'приложение 3'!H178</f>
        <v>0</v>
      </c>
      <c r="H175" s="142" t="n">
        <f aca="false">'приложение 3'!I178</f>
        <v>0</v>
      </c>
      <c r="I175" s="49"/>
      <c r="J175" s="49"/>
      <c r="K175" s="49"/>
    </row>
    <row r="176" s="2" customFormat="true" ht="70.5" hidden="true" customHeight="true" outlineLevel="0" collapsed="false">
      <c r="A176" s="132" t="str">
        <f aca="false">'приложение 3'!A171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</v>
      </c>
      <c r="B176" s="108" t="s">
        <v>368</v>
      </c>
      <c r="C176" s="108" t="s">
        <v>368</v>
      </c>
      <c r="D176" s="108" t="s">
        <v>519</v>
      </c>
      <c r="E176" s="108" t="s">
        <v>297</v>
      </c>
      <c r="F176" s="141" t="n">
        <f aca="false">'приложение 3'!G171</f>
        <v>0</v>
      </c>
      <c r="G176" s="142" t="n">
        <f aca="false">'приложение 3'!H171</f>
        <v>0</v>
      </c>
      <c r="H176" s="142" t="n">
        <f aca="false">'приложение 3'!I171</f>
        <v>0</v>
      </c>
      <c r="I176" s="49"/>
      <c r="J176" s="49"/>
      <c r="K176" s="49"/>
    </row>
    <row r="177" s="2" customFormat="true" ht="50.25" hidden="false" customHeight="true" outlineLevel="0" collapsed="false">
      <c r="A177" s="132" t="str">
        <f aca="false">'приложение 3'!A179</f>
        <v>Охрана окружающей среды</v>
      </c>
      <c r="B177" s="108" t="s">
        <v>530</v>
      </c>
      <c r="C177" s="108"/>
      <c r="D177" s="108"/>
      <c r="E177" s="108"/>
      <c r="F177" s="141" t="n">
        <f aca="false">F178</f>
        <v>12048.83012</v>
      </c>
      <c r="G177" s="141" t="n">
        <f aca="false">G178</f>
        <v>0</v>
      </c>
      <c r="H177" s="141" t="n">
        <f aca="false">H178</f>
        <v>0</v>
      </c>
      <c r="I177" s="49"/>
      <c r="J177" s="49"/>
      <c r="K177" s="49"/>
    </row>
    <row r="178" s="2" customFormat="true" ht="39.75" hidden="false" customHeight="true" outlineLevel="0" collapsed="false">
      <c r="A178" s="132" t="str">
        <f aca="false">'приложение 3'!A180</f>
        <v>Другие вопросы в области охраны окружающей среды</v>
      </c>
      <c r="B178" s="108" t="s">
        <v>530</v>
      </c>
      <c r="C178" s="108" t="s">
        <v>368</v>
      </c>
      <c r="D178" s="108"/>
      <c r="E178" s="108"/>
      <c r="F178" s="141" t="n">
        <f aca="false">F179</f>
        <v>12048.83012</v>
      </c>
      <c r="G178" s="141" t="n">
        <f aca="false">G179</f>
        <v>0</v>
      </c>
      <c r="H178" s="141" t="n">
        <f aca="false">H179</f>
        <v>0</v>
      </c>
      <c r="I178" s="49"/>
      <c r="J178" s="49"/>
      <c r="K178" s="49"/>
    </row>
    <row r="179" s="2" customFormat="true" ht="46.5" hidden="false" customHeight="true" outlineLevel="0" collapsed="false">
      <c r="A179" s="132" t="str">
        <f aca="false">'приложение 3'!A181</f>
        <v>Муниципальная программа "Обеспечение доступным и комфортным жильем и коммунальными услугами населения городского поселения город Бобров"</v>
      </c>
      <c r="B179" s="108" t="s">
        <v>530</v>
      </c>
      <c r="C179" s="108" t="s">
        <v>368</v>
      </c>
      <c r="D179" s="108" t="s">
        <v>533</v>
      </c>
      <c r="E179" s="108"/>
      <c r="F179" s="141" t="n">
        <f aca="false">F180</f>
        <v>12048.83012</v>
      </c>
      <c r="G179" s="141" t="n">
        <f aca="false">G180</f>
        <v>0</v>
      </c>
      <c r="H179" s="141" t="n">
        <f aca="false">H180</f>
        <v>0</v>
      </c>
      <c r="I179" s="49"/>
      <c r="J179" s="49"/>
      <c r="K179" s="49"/>
    </row>
    <row r="180" s="2" customFormat="true" ht="70.5" hidden="false" customHeight="true" outlineLevel="0" collapsed="false">
      <c r="A180" s="132" t="str">
        <f aca="false">'приложение 3'!A182</f>
        <v>Подпрограмма "Создание условий для обеспечения качественными услугами ЖКХ населения городского поселения город Бобров"</v>
      </c>
      <c r="B180" s="108" t="s">
        <v>530</v>
      </c>
      <c r="C180" s="108" t="s">
        <v>368</v>
      </c>
      <c r="D180" s="108" t="s">
        <v>422</v>
      </c>
      <c r="E180" s="108"/>
      <c r="F180" s="141" t="n">
        <f aca="false">F181</f>
        <v>12048.83012</v>
      </c>
      <c r="G180" s="141" t="n">
        <f aca="false">G181</f>
        <v>0</v>
      </c>
      <c r="H180" s="141" t="n">
        <f aca="false">H181</f>
        <v>0</v>
      </c>
      <c r="I180" s="49"/>
      <c r="J180" s="49"/>
      <c r="K180" s="49"/>
    </row>
    <row r="181" s="2" customFormat="true" ht="70.5" hidden="false" customHeight="true" outlineLevel="0" collapsed="false">
      <c r="A181" s="132" t="str">
        <f aca="false">'приложение 3'!A183</f>
        <v>Основное мероприятие "Финансовое обеспечение выполнения других расходных обязательств городского поселения город Бобров исполнительными органами государственной власти, иными главными распорядителями средств местного бюджета- исполнителями"</v>
      </c>
      <c r="B181" s="108" t="s">
        <v>530</v>
      </c>
      <c r="C181" s="108" t="s">
        <v>368</v>
      </c>
      <c r="D181" s="108" t="s">
        <v>442</v>
      </c>
      <c r="E181" s="108"/>
      <c r="F181" s="141" t="n">
        <f aca="false">F182</f>
        <v>12048.83012</v>
      </c>
      <c r="G181" s="141" t="n">
        <f aca="false">G182</f>
        <v>0</v>
      </c>
      <c r="H181" s="141" t="n">
        <f aca="false">H182</f>
        <v>0</v>
      </c>
      <c r="I181" s="49"/>
      <c r="J181" s="49"/>
      <c r="K181" s="49"/>
    </row>
    <row r="182" s="2" customFormat="true" ht="78.75" hidden="false" customHeight="true" outlineLevel="0" collapsed="false">
      <c r="A182" s="132" t="str">
        <f aca="false">'приложение 3'!A184</f>
        <v>Расходы на со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 (закупка товаров, работ и услуг для государственных (муниципальных) нужд)</v>
      </c>
      <c r="B182" s="108" t="s">
        <v>530</v>
      </c>
      <c r="C182" s="108" t="s">
        <v>368</v>
      </c>
      <c r="D182" s="108" t="s">
        <v>536</v>
      </c>
      <c r="E182" s="108" t="s">
        <v>297</v>
      </c>
      <c r="F182" s="141" t="n">
        <f aca="false">'приложение 3'!G184</f>
        <v>12048.83012</v>
      </c>
      <c r="G182" s="141" t="n">
        <f aca="false">'приложение 3'!H184</f>
        <v>0</v>
      </c>
      <c r="H182" s="141" t="n">
        <f aca="false">'приложение 3'!I184</f>
        <v>0</v>
      </c>
      <c r="I182" s="49"/>
      <c r="J182" s="49"/>
      <c r="K182" s="49"/>
    </row>
    <row r="183" s="2" customFormat="true" ht="18.75" hidden="false" customHeight="true" outlineLevel="0" collapsed="false">
      <c r="A183" s="132" t="s">
        <v>537</v>
      </c>
      <c r="B183" s="108" t="s">
        <v>538</v>
      </c>
      <c r="C183" s="108"/>
      <c r="D183" s="108"/>
      <c r="E183" s="108"/>
      <c r="F183" s="141" t="n">
        <f aca="false">F184+F189</f>
        <v>5844.7</v>
      </c>
      <c r="G183" s="142" t="n">
        <f aca="false">G184+G189</f>
        <v>5809.5</v>
      </c>
      <c r="H183" s="142" t="n">
        <f aca="false">H184+H189</f>
        <v>6140.6</v>
      </c>
      <c r="I183" s="49" t="n">
        <f aca="false">'приложение 3'!G185-'приложение 4'!F183</f>
        <v>0</v>
      </c>
      <c r="J183" s="49" t="n">
        <f aca="false">'приложение 3'!H185-'приложение 4'!G183</f>
        <v>0</v>
      </c>
      <c r="K183" s="49" t="n">
        <f aca="false">'приложение 3'!I185-'приложение 4'!H183</f>
        <v>0</v>
      </c>
    </row>
    <row r="184" s="2" customFormat="true" ht="24.75" hidden="false" customHeight="true" outlineLevel="0" collapsed="false">
      <c r="A184" s="132" t="s">
        <v>539</v>
      </c>
      <c r="B184" s="108" t="s">
        <v>538</v>
      </c>
      <c r="C184" s="108" t="s">
        <v>284</v>
      </c>
      <c r="D184" s="108"/>
      <c r="E184" s="108"/>
      <c r="F184" s="141" t="n">
        <f aca="false">F185</f>
        <v>5544.7</v>
      </c>
      <c r="G184" s="142" t="n">
        <f aca="false">G185</f>
        <v>5809.5</v>
      </c>
      <c r="H184" s="142" t="n">
        <f aca="false">H185</f>
        <v>6140.6</v>
      </c>
      <c r="I184" s="49" t="n">
        <f aca="false">'приложение 3'!G186-'приложение 4'!F184</f>
        <v>0</v>
      </c>
      <c r="J184" s="49" t="n">
        <f aca="false">'приложение 3'!H186-'приложение 4'!G184</f>
        <v>0</v>
      </c>
      <c r="K184" s="49" t="n">
        <f aca="false">'приложение 3'!I186-'приложение 4'!H184</f>
        <v>0</v>
      </c>
    </row>
    <row r="185" s="2" customFormat="true" ht="57" hidden="false" customHeight="true" outlineLevel="0" collapsed="false">
      <c r="A185" s="132" t="s">
        <v>540</v>
      </c>
      <c r="B185" s="108" t="s">
        <v>538</v>
      </c>
      <c r="C185" s="108" t="s">
        <v>284</v>
      </c>
      <c r="D185" s="108" t="s">
        <v>288</v>
      </c>
      <c r="E185" s="108"/>
      <c r="F185" s="141" t="n">
        <f aca="false">F186</f>
        <v>5544.7</v>
      </c>
      <c r="G185" s="142" t="n">
        <f aca="false">G186</f>
        <v>5809.5</v>
      </c>
      <c r="H185" s="142" t="n">
        <f aca="false">H186</f>
        <v>6140.6</v>
      </c>
      <c r="I185" s="49" t="n">
        <f aca="false">'приложение 3'!G187-'приложение 4'!F185</f>
        <v>0</v>
      </c>
      <c r="J185" s="49" t="n">
        <f aca="false">'приложение 3'!H187-'приложение 4'!G185</f>
        <v>0</v>
      </c>
      <c r="K185" s="49" t="n">
        <f aca="false">'приложение 3'!I187-'приложение 4'!H185</f>
        <v>0</v>
      </c>
    </row>
    <row r="186" s="2" customFormat="true" ht="24.75" hidden="false" customHeight="true" outlineLevel="0" collapsed="false">
      <c r="A186" s="132" t="s">
        <v>369</v>
      </c>
      <c r="B186" s="108" t="s">
        <v>538</v>
      </c>
      <c r="C186" s="108" t="s">
        <v>284</v>
      </c>
      <c r="D186" s="108" t="s">
        <v>370</v>
      </c>
      <c r="E186" s="108"/>
      <c r="F186" s="141" t="n">
        <f aca="false">F187</f>
        <v>5544.7</v>
      </c>
      <c r="G186" s="142" t="n">
        <f aca="false">G187</f>
        <v>5809.5</v>
      </c>
      <c r="H186" s="142" t="n">
        <f aca="false">H187</f>
        <v>6140.6</v>
      </c>
      <c r="I186" s="49" t="n">
        <f aca="false">'приложение 3'!G188-'приложение 4'!F186</f>
        <v>0</v>
      </c>
      <c r="J186" s="49" t="n">
        <f aca="false">'приложение 3'!H188-'приложение 4'!G186</f>
        <v>0</v>
      </c>
      <c r="K186" s="49" t="n">
        <f aca="false">'приложение 3'!I188-'приложение 4'!H186</f>
        <v>0</v>
      </c>
    </row>
    <row r="187" s="2" customFormat="true" ht="29.25" hidden="false" customHeight="true" outlineLevel="0" collapsed="false">
      <c r="A187" s="132" t="s">
        <v>541</v>
      </c>
      <c r="B187" s="108" t="s">
        <v>538</v>
      </c>
      <c r="C187" s="108" t="s">
        <v>284</v>
      </c>
      <c r="D187" s="108" t="s">
        <v>542</v>
      </c>
      <c r="E187" s="108"/>
      <c r="F187" s="141" t="n">
        <f aca="false">F188</f>
        <v>5544.7</v>
      </c>
      <c r="G187" s="142" t="n">
        <f aca="false">G188</f>
        <v>5809.5</v>
      </c>
      <c r="H187" s="142" t="n">
        <f aca="false">H188</f>
        <v>6140.6</v>
      </c>
      <c r="I187" s="49" t="n">
        <f aca="false">'приложение 3'!G189-'приложение 4'!F187</f>
        <v>0</v>
      </c>
      <c r="J187" s="49" t="n">
        <f aca="false">'приложение 3'!H189-'приложение 4'!G187</f>
        <v>0</v>
      </c>
      <c r="K187" s="49" t="n">
        <f aca="false">'приложение 3'!I189-'приложение 4'!H187</f>
        <v>0</v>
      </c>
    </row>
    <row r="188" s="2" customFormat="true" ht="67.5" hidden="false" customHeight="true" outlineLevel="0" collapsed="false">
      <c r="A188" s="132" t="str">
        <f aca="false">'приложение 3'!A190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v>
      </c>
      <c r="B188" s="108" t="s">
        <v>538</v>
      </c>
      <c r="C188" s="108" t="s">
        <v>284</v>
      </c>
      <c r="D188" s="108" t="s">
        <v>544</v>
      </c>
      <c r="E188" s="108" t="s">
        <v>410</v>
      </c>
      <c r="F188" s="141" t="n">
        <f aca="false">'приложение 3'!G190</f>
        <v>5544.7</v>
      </c>
      <c r="G188" s="142" t="n">
        <f aca="false">'приложение 3'!H190</f>
        <v>5809.5</v>
      </c>
      <c r="H188" s="142" t="n">
        <f aca="false">'приложение 3'!I190</f>
        <v>6140.6</v>
      </c>
      <c r="I188" s="49" t="n">
        <f aca="false">'приложение 3'!G190-'приложение 4'!F188</f>
        <v>0</v>
      </c>
      <c r="J188" s="49" t="n">
        <f aca="false">'приложение 3'!H190-'приложение 4'!G188</f>
        <v>0</v>
      </c>
      <c r="K188" s="49" t="n">
        <f aca="false">'приложение 3'!I190-'приложение 4'!H188</f>
        <v>0</v>
      </c>
    </row>
    <row r="189" s="2" customFormat="true" ht="24.75" hidden="false" customHeight="true" outlineLevel="0" collapsed="false">
      <c r="A189" s="132" t="s">
        <v>545</v>
      </c>
      <c r="B189" s="108" t="s">
        <v>538</v>
      </c>
      <c r="C189" s="108" t="s">
        <v>286</v>
      </c>
      <c r="D189" s="108"/>
      <c r="E189" s="108"/>
      <c r="F189" s="141" t="n">
        <f aca="false">F190</f>
        <v>300</v>
      </c>
      <c r="G189" s="142" t="n">
        <f aca="false">G190</f>
        <v>0</v>
      </c>
      <c r="H189" s="142" t="n">
        <f aca="false">H190</f>
        <v>0</v>
      </c>
      <c r="I189" s="49" t="n">
        <f aca="false">'приложение 3'!G191-'приложение 4'!F189</f>
        <v>0</v>
      </c>
      <c r="J189" s="49" t="n">
        <f aca="false">'приложение 3'!H191-'приложение 4'!G189</f>
        <v>0</v>
      </c>
      <c r="K189" s="49" t="n">
        <f aca="false">'приложение 3'!I191-'приложение 4'!H189</f>
        <v>0</v>
      </c>
    </row>
    <row r="190" s="2" customFormat="true" ht="59.25" hidden="true" customHeight="true" outlineLevel="0" collapsed="false">
      <c r="A190" s="132" t="s">
        <v>540</v>
      </c>
      <c r="B190" s="108" t="s">
        <v>538</v>
      </c>
      <c r="C190" s="108" t="s">
        <v>286</v>
      </c>
      <c r="D190" s="108" t="s">
        <v>288</v>
      </c>
      <c r="E190" s="108"/>
      <c r="F190" s="141" t="n">
        <f aca="false">F191</f>
        <v>300</v>
      </c>
      <c r="G190" s="142" t="n">
        <f aca="false">G191</f>
        <v>0</v>
      </c>
      <c r="H190" s="142" t="n">
        <f aca="false">H191</f>
        <v>0</v>
      </c>
      <c r="I190" s="49" t="n">
        <f aca="false">'приложение 3'!G192-'приложение 4'!F190</f>
        <v>0</v>
      </c>
      <c r="J190" s="49" t="n">
        <f aca="false">'приложение 3'!H192-'приложение 4'!G190</f>
        <v>0</v>
      </c>
      <c r="K190" s="49" t="n">
        <f aca="false">'приложение 3'!I192-'приложение 4'!H190</f>
        <v>0</v>
      </c>
    </row>
    <row r="191" s="2" customFormat="true" ht="24.75" hidden="true" customHeight="true" outlineLevel="0" collapsed="false">
      <c r="A191" s="132" t="s">
        <v>369</v>
      </c>
      <c r="B191" s="108" t="s">
        <v>538</v>
      </c>
      <c r="C191" s="108" t="s">
        <v>286</v>
      </c>
      <c r="D191" s="108" t="s">
        <v>370</v>
      </c>
      <c r="E191" s="108"/>
      <c r="F191" s="141" t="n">
        <f aca="false">F192</f>
        <v>300</v>
      </c>
      <c r="G191" s="142" t="n">
        <f aca="false">G192</f>
        <v>0</v>
      </c>
      <c r="H191" s="142" t="n">
        <f aca="false">H192</f>
        <v>0</v>
      </c>
      <c r="I191" s="49" t="n">
        <f aca="false">'приложение 3'!G193-'приложение 4'!F191</f>
        <v>0</v>
      </c>
      <c r="J191" s="49" t="n">
        <f aca="false">'приложение 3'!H193-'приложение 4'!G191</f>
        <v>0</v>
      </c>
      <c r="K191" s="49" t="n">
        <f aca="false">'приложение 3'!I193-'приложение 4'!H191</f>
        <v>0</v>
      </c>
    </row>
    <row r="192" s="2" customFormat="true" ht="77.25" hidden="true" customHeight="true" outlineLevel="0" collapsed="false">
      <c r="A192" s="132" t="s">
        <v>328</v>
      </c>
      <c r="B192" s="108" t="s">
        <v>538</v>
      </c>
      <c r="C192" s="108" t="s">
        <v>286</v>
      </c>
      <c r="D192" s="108" t="s">
        <v>546</v>
      </c>
      <c r="E192" s="108"/>
      <c r="F192" s="141" t="n">
        <f aca="false">F193</f>
        <v>300</v>
      </c>
      <c r="G192" s="142" t="n">
        <f aca="false">G193</f>
        <v>0</v>
      </c>
      <c r="H192" s="142" t="n">
        <f aca="false">H193</f>
        <v>0</v>
      </c>
      <c r="I192" s="49" t="n">
        <f aca="false">'приложение 3'!G194-'приложение 4'!F192</f>
        <v>0</v>
      </c>
      <c r="J192" s="49" t="n">
        <f aca="false">'приложение 3'!H194-'приложение 4'!G192</f>
        <v>0</v>
      </c>
      <c r="K192" s="49" t="n">
        <f aca="false">'приложение 3'!I194-'приложение 4'!H192</f>
        <v>0</v>
      </c>
    </row>
    <row r="193" s="2" customFormat="true" ht="43.5" hidden="true" customHeight="true" outlineLevel="0" collapsed="false">
      <c r="A193" s="132" t="s">
        <v>330</v>
      </c>
      <c r="B193" s="108" t="s">
        <v>538</v>
      </c>
      <c r="C193" s="108" t="s">
        <v>286</v>
      </c>
      <c r="D193" s="108" t="s">
        <v>547</v>
      </c>
      <c r="E193" s="108" t="s">
        <v>297</v>
      </c>
      <c r="F193" s="141" t="n">
        <f aca="false">'приложение 3'!G195</f>
        <v>300</v>
      </c>
      <c r="G193" s="142" t="n">
        <f aca="false">'приложение 3'!H195</f>
        <v>0</v>
      </c>
      <c r="H193" s="142" t="n">
        <f aca="false">'приложение 3'!I195</f>
        <v>0</v>
      </c>
      <c r="I193" s="49" t="n">
        <f aca="false">'приложение 3'!G195-'приложение 4'!F193</f>
        <v>0</v>
      </c>
      <c r="J193" s="49" t="n">
        <f aca="false">'приложение 3'!H195-'приложение 4'!G193</f>
        <v>0</v>
      </c>
      <c r="K193" s="49" t="n">
        <f aca="false">'приложение 3'!I195-'приложение 4'!H193</f>
        <v>0</v>
      </c>
    </row>
    <row r="194" s="2" customFormat="true" ht="22.5" hidden="false" customHeight="true" outlineLevel="0" collapsed="false">
      <c r="A194" s="132" t="s">
        <v>548</v>
      </c>
      <c r="B194" s="108" t="s">
        <v>357</v>
      </c>
      <c r="C194" s="108"/>
      <c r="D194" s="108"/>
      <c r="E194" s="108"/>
      <c r="F194" s="141" t="n">
        <f aca="false">F195+F200+F205</f>
        <v>783.3</v>
      </c>
      <c r="G194" s="142" t="n">
        <f aca="false">G195+G200+G205</f>
        <v>800</v>
      </c>
      <c r="H194" s="142" t="n">
        <f aca="false">H195+H200+H205</f>
        <v>800</v>
      </c>
      <c r="I194" s="49" t="n">
        <f aca="false">'приложение 3'!G196-'приложение 4'!F194</f>
        <v>0</v>
      </c>
      <c r="J194" s="49" t="n">
        <f aca="false">'приложение 3'!H196-'приложение 4'!G194</f>
        <v>0</v>
      </c>
      <c r="K194" s="49" t="n">
        <f aca="false">'приложение 3'!I196-'приложение 4'!H194</f>
        <v>0</v>
      </c>
    </row>
    <row r="195" s="2" customFormat="true" ht="19.5" hidden="false" customHeight="true" outlineLevel="0" collapsed="false">
      <c r="A195" s="132" t="s">
        <v>549</v>
      </c>
      <c r="B195" s="108" t="s">
        <v>357</v>
      </c>
      <c r="C195" s="108" t="s">
        <v>284</v>
      </c>
      <c r="D195" s="108"/>
      <c r="E195" s="108"/>
      <c r="F195" s="141" t="n">
        <f aca="false">F196</f>
        <v>363.3</v>
      </c>
      <c r="G195" s="142" t="n">
        <f aca="false">G196</f>
        <v>380</v>
      </c>
      <c r="H195" s="142" t="n">
        <f aca="false">H196</f>
        <v>380</v>
      </c>
      <c r="I195" s="49" t="n">
        <f aca="false">'приложение 3'!G197-'приложение 4'!F195</f>
        <v>0</v>
      </c>
      <c r="J195" s="49" t="n">
        <f aca="false">'приложение 3'!H197-'приложение 4'!G195</f>
        <v>0</v>
      </c>
      <c r="K195" s="49" t="n">
        <f aca="false">'приложение 3'!I197-'приложение 4'!H195</f>
        <v>0</v>
      </c>
    </row>
    <row r="196" s="2" customFormat="true" ht="57.75" hidden="false" customHeight="true" outlineLevel="0" collapsed="false">
      <c r="A196" s="132" t="s">
        <v>540</v>
      </c>
      <c r="B196" s="108" t="s">
        <v>357</v>
      </c>
      <c r="C196" s="108" t="s">
        <v>284</v>
      </c>
      <c r="D196" s="108" t="s">
        <v>288</v>
      </c>
      <c r="E196" s="108"/>
      <c r="F196" s="141" t="n">
        <f aca="false">F197</f>
        <v>363.3</v>
      </c>
      <c r="G196" s="142" t="n">
        <f aca="false">G197</f>
        <v>380</v>
      </c>
      <c r="H196" s="142" t="n">
        <f aca="false">H197</f>
        <v>380</v>
      </c>
      <c r="I196" s="49" t="n">
        <f aca="false">'приложение 3'!G198-'приложение 4'!F196</f>
        <v>0</v>
      </c>
      <c r="J196" s="49" t="n">
        <f aca="false">'приложение 3'!H198-'приложение 4'!G196</f>
        <v>0</v>
      </c>
      <c r="K196" s="49" t="n">
        <f aca="false">'приложение 3'!I198-'приложение 4'!H196</f>
        <v>0</v>
      </c>
    </row>
    <row r="197" s="2" customFormat="true" ht="19.5" hidden="false" customHeight="true" outlineLevel="0" collapsed="false">
      <c r="A197" s="132" t="s">
        <v>550</v>
      </c>
      <c r="B197" s="108" t="s">
        <v>357</v>
      </c>
      <c r="C197" s="108" t="s">
        <v>284</v>
      </c>
      <c r="D197" s="108" t="s">
        <v>551</v>
      </c>
      <c r="E197" s="108"/>
      <c r="F197" s="141" t="n">
        <f aca="false">F198</f>
        <v>363.3</v>
      </c>
      <c r="G197" s="142" t="n">
        <f aca="false">G198</f>
        <v>380</v>
      </c>
      <c r="H197" s="142" t="n">
        <f aca="false">H198</f>
        <v>380</v>
      </c>
      <c r="I197" s="49" t="n">
        <f aca="false">'приложение 3'!G199-'приложение 4'!F197</f>
        <v>0</v>
      </c>
      <c r="J197" s="49" t="n">
        <f aca="false">'приложение 3'!H199-'приложение 4'!G197</f>
        <v>0</v>
      </c>
      <c r="K197" s="49" t="n">
        <f aca="false">'приложение 3'!I199-'приложение 4'!H197</f>
        <v>0</v>
      </c>
    </row>
    <row r="198" s="2" customFormat="true" ht="30.75" hidden="false" customHeight="true" outlineLevel="0" collapsed="false">
      <c r="A198" s="132" t="s">
        <v>552</v>
      </c>
      <c r="B198" s="108" t="s">
        <v>357</v>
      </c>
      <c r="C198" s="108" t="s">
        <v>284</v>
      </c>
      <c r="D198" s="108" t="s">
        <v>553</v>
      </c>
      <c r="E198" s="108"/>
      <c r="F198" s="141" t="n">
        <f aca="false">F199</f>
        <v>363.3</v>
      </c>
      <c r="G198" s="142" t="n">
        <f aca="false">G199</f>
        <v>380</v>
      </c>
      <c r="H198" s="142" t="n">
        <f aca="false">H199</f>
        <v>380</v>
      </c>
      <c r="I198" s="49" t="n">
        <f aca="false">'приложение 3'!G200-'приложение 4'!F198</f>
        <v>0</v>
      </c>
      <c r="J198" s="49" t="n">
        <f aca="false">'приложение 3'!H200-'приложение 4'!G198</f>
        <v>0</v>
      </c>
      <c r="K198" s="49" t="n">
        <f aca="false">'приложение 3'!I200-'приложение 4'!H198</f>
        <v>0</v>
      </c>
    </row>
    <row r="199" s="2" customFormat="true" ht="51" hidden="false" customHeight="true" outlineLevel="0" collapsed="false">
      <c r="A199" s="115" t="s">
        <v>554</v>
      </c>
      <c r="B199" s="108" t="s">
        <v>357</v>
      </c>
      <c r="C199" s="108" t="s">
        <v>284</v>
      </c>
      <c r="D199" s="108" t="s">
        <v>555</v>
      </c>
      <c r="E199" s="108" t="s">
        <v>353</v>
      </c>
      <c r="F199" s="141" t="n">
        <f aca="false">'приложение 3'!G201</f>
        <v>363.3</v>
      </c>
      <c r="G199" s="142" t="n">
        <f aca="false">'приложение 3'!H201</f>
        <v>380</v>
      </c>
      <c r="H199" s="142" t="n">
        <f aca="false">'приложение 3'!I201</f>
        <v>380</v>
      </c>
      <c r="I199" s="49" t="n">
        <f aca="false">'приложение 3'!G201-'приложение 4'!F199</f>
        <v>0</v>
      </c>
      <c r="J199" s="49" t="n">
        <f aca="false">'приложение 3'!H201-'приложение 4'!G199</f>
        <v>0</v>
      </c>
      <c r="K199" s="49" t="n">
        <f aca="false">'приложение 3'!I201-'приложение 4'!H199</f>
        <v>0</v>
      </c>
    </row>
    <row r="200" s="2" customFormat="true" ht="27" hidden="false" customHeight="true" outlineLevel="0" collapsed="false">
      <c r="A200" s="115" t="s">
        <v>556</v>
      </c>
      <c r="B200" s="108" t="s">
        <v>357</v>
      </c>
      <c r="C200" s="108" t="s">
        <v>343</v>
      </c>
      <c r="D200" s="108"/>
      <c r="E200" s="108"/>
      <c r="F200" s="141" t="n">
        <f aca="false">F201</f>
        <v>420</v>
      </c>
      <c r="G200" s="142" t="n">
        <f aca="false">G201</f>
        <v>420</v>
      </c>
      <c r="H200" s="142" t="n">
        <f aca="false">H201</f>
        <v>420</v>
      </c>
      <c r="I200" s="49" t="n">
        <f aca="false">'приложение 3'!G202-'приложение 4'!F200</f>
        <v>0</v>
      </c>
      <c r="J200" s="49" t="n">
        <f aca="false">'приложение 3'!H202-'приложение 4'!G200</f>
        <v>0</v>
      </c>
      <c r="K200" s="49" t="n">
        <f aca="false">'приложение 3'!I202-'приложение 4'!H200</f>
        <v>0</v>
      </c>
    </row>
    <row r="201" s="2" customFormat="true" ht="57.75" hidden="false" customHeight="true" outlineLevel="0" collapsed="false">
      <c r="A201" s="115" t="s">
        <v>540</v>
      </c>
      <c r="B201" s="108" t="s">
        <v>357</v>
      </c>
      <c r="C201" s="108" t="s">
        <v>343</v>
      </c>
      <c r="D201" s="108" t="s">
        <v>288</v>
      </c>
      <c r="E201" s="108"/>
      <c r="F201" s="141" t="n">
        <f aca="false">F202</f>
        <v>420</v>
      </c>
      <c r="G201" s="142" t="n">
        <f aca="false">G202</f>
        <v>420</v>
      </c>
      <c r="H201" s="142" t="n">
        <f aca="false">H202</f>
        <v>420</v>
      </c>
      <c r="I201" s="49" t="n">
        <f aca="false">'приложение 3'!G203-'приложение 4'!F201</f>
        <v>0</v>
      </c>
      <c r="J201" s="49" t="n">
        <f aca="false">'приложение 3'!H203-'приложение 4'!G201</f>
        <v>0</v>
      </c>
      <c r="K201" s="49" t="n">
        <f aca="false">'приложение 3'!I203-'приложение 4'!H201</f>
        <v>0</v>
      </c>
    </row>
    <row r="202" s="2" customFormat="true" ht="21.75" hidden="false" customHeight="true" outlineLevel="0" collapsed="false">
      <c r="A202" s="115" t="s">
        <v>550</v>
      </c>
      <c r="B202" s="108" t="s">
        <v>357</v>
      </c>
      <c r="C202" s="108" t="s">
        <v>343</v>
      </c>
      <c r="D202" s="108" t="s">
        <v>551</v>
      </c>
      <c r="E202" s="108"/>
      <c r="F202" s="141" t="n">
        <f aca="false">F203</f>
        <v>420</v>
      </c>
      <c r="G202" s="142" t="n">
        <f aca="false">G203</f>
        <v>420</v>
      </c>
      <c r="H202" s="142" t="n">
        <f aca="false">H203</f>
        <v>420</v>
      </c>
      <c r="I202" s="49" t="n">
        <f aca="false">'приложение 3'!G204-'приложение 4'!F202</f>
        <v>0</v>
      </c>
      <c r="J202" s="49" t="n">
        <f aca="false">'приложение 3'!H204-'приложение 4'!G202</f>
        <v>0</v>
      </c>
      <c r="K202" s="49" t="n">
        <f aca="false">'приложение 3'!I204-'приложение 4'!H202</f>
        <v>0</v>
      </c>
    </row>
    <row r="203" s="2" customFormat="true" ht="27" hidden="false" customHeight="true" outlineLevel="0" collapsed="false">
      <c r="A203" s="115" t="s">
        <v>552</v>
      </c>
      <c r="B203" s="108" t="s">
        <v>357</v>
      </c>
      <c r="C203" s="108" t="s">
        <v>343</v>
      </c>
      <c r="D203" s="108" t="s">
        <v>553</v>
      </c>
      <c r="E203" s="108"/>
      <c r="F203" s="141" t="n">
        <f aca="false">F204</f>
        <v>420</v>
      </c>
      <c r="G203" s="142" t="n">
        <f aca="false">G204</f>
        <v>420</v>
      </c>
      <c r="H203" s="142" t="n">
        <f aca="false">H204</f>
        <v>420</v>
      </c>
      <c r="I203" s="49" t="n">
        <f aca="false">'приложение 3'!G205-'приложение 4'!F203</f>
        <v>0</v>
      </c>
      <c r="J203" s="49" t="n">
        <f aca="false">'приложение 3'!H205-'приложение 4'!G203</f>
        <v>0</v>
      </c>
      <c r="K203" s="49" t="n">
        <f aca="false">'приложение 3'!I205-'приложение 4'!H203</f>
        <v>0</v>
      </c>
    </row>
    <row r="204" s="2" customFormat="true" ht="50.25" hidden="false" customHeight="true" outlineLevel="0" collapsed="false">
      <c r="A204" s="115" t="s">
        <v>557</v>
      </c>
      <c r="B204" s="108" t="s">
        <v>357</v>
      </c>
      <c r="C204" s="108" t="s">
        <v>343</v>
      </c>
      <c r="D204" s="108" t="s">
        <v>558</v>
      </c>
      <c r="E204" s="108" t="s">
        <v>353</v>
      </c>
      <c r="F204" s="141" t="n">
        <f aca="false">'приложение 3'!G206</f>
        <v>420</v>
      </c>
      <c r="G204" s="142" t="n">
        <f aca="false">'приложение 3'!H206</f>
        <v>420</v>
      </c>
      <c r="H204" s="142" t="n">
        <f aca="false">'приложение 3'!I206</f>
        <v>420</v>
      </c>
      <c r="I204" s="49" t="n">
        <f aca="false">'приложение 3'!G206-'приложение 4'!F204</f>
        <v>0</v>
      </c>
      <c r="J204" s="49" t="n">
        <f aca="false">'приложение 3'!H206-'приложение 4'!G204</f>
        <v>0</v>
      </c>
      <c r="K204" s="49" t="n">
        <f aca="false">'приложение 3'!I206-'приложение 4'!H204</f>
        <v>0</v>
      </c>
    </row>
    <row r="205" s="2" customFormat="true" ht="24.75" hidden="false" customHeight="true" outlineLevel="0" collapsed="false">
      <c r="A205" s="115" t="s">
        <v>559</v>
      </c>
      <c r="B205" s="108" t="s">
        <v>357</v>
      </c>
      <c r="C205" s="108" t="s">
        <v>530</v>
      </c>
      <c r="D205" s="108"/>
      <c r="E205" s="108"/>
      <c r="F205" s="141" t="n">
        <f aca="false">F206</f>
        <v>0</v>
      </c>
      <c r="G205" s="142" t="n">
        <f aca="false">G206</f>
        <v>0</v>
      </c>
      <c r="H205" s="142" t="n">
        <f aca="false">H206</f>
        <v>0</v>
      </c>
      <c r="I205" s="49" t="n">
        <f aca="false">'приложение 3'!G207-'приложение 4'!F205</f>
        <v>0</v>
      </c>
      <c r="J205" s="49" t="n">
        <f aca="false">'приложение 3'!H207-'приложение 4'!G205</f>
        <v>0</v>
      </c>
      <c r="K205" s="49" t="n">
        <f aca="false">'приложение 3'!I207-'приложение 4'!H205</f>
        <v>0</v>
      </c>
    </row>
    <row r="206" s="2" customFormat="true" ht="48" hidden="false" customHeight="true" outlineLevel="0" collapsed="false">
      <c r="A206" s="115" t="s">
        <v>287</v>
      </c>
      <c r="B206" s="108" t="s">
        <v>357</v>
      </c>
      <c r="C206" s="108" t="s">
        <v>530</v>
      </c>
      <c r="D206" s="108" t="s">
        <v>288</v>
      </c>
      <c r="E206" s="108"/>
      <c r="F206" s="141" t="n">
        <f aca="false">F207</f>
        <v>0</v>
      </c>
      <c r="G206" s="142" t="n">
        <f aca="false">G207</f>
        <v>0</v>
      </c>
      <c r="H206" s="142" t="n">
        <f aca="false">H207</f>
        <v>0</v>
      </c>
      <c r="I206" s="49" t="n">
        <f aca="false">'приложение 3'!G208-'приложение 4'!F206</f>
        <v>0</v>
      </c>
      <c r="J206" s="49" t="n">
        <f aca="false">'приложение 3'!H208-'приложение 4'!G206</f>
        <v>0</v>
      </c>
      <c r="K206" s="49" t="n">
        <f aca="false">'приложение 3'!I208-'приложение 4'!H206</f>
        <v>0</v>
      </c>
    </row>
    <row r="207" s="2" customFormat="true" ht="24.75" hidden="false" customHeight="true" outlineLevel="0" collapsed="false">
      <c r="A207" s="115" t="s">
        <v>550</v>
      </c>
      <c r="B207" s="108" t="s">
        <v>357</v>
      </c>
      <c r="C207" s="108" t="s">
        <v>530</v>
      </c>
      <c r="D207" s="108" t="s">
        <v>551</v>
      </c>
      <c r="E207" s="108"/>
      <c r="F207" s="141" t="n">
        <f aca="false">F208</f>
        <v>0</v>
      </c>
      <c r="G207" s="142" t="n">
        <f aca="false">G208</f>
        <v>0</v>
      </c>
      <c r="H207" s="142" t="n">
        <f aca="false">H208</f>
        <v>0</v>
      </c>
      <c r="I207" s="49" t="n">
        <f aca="false">'приложение 3'!G209-'приложение 4'!F207</f>
        <v>0</v>
      </c>
      <c r="J207" s="49" t="n">
        <f aca="false">'приложение 3'!H209-'приложение 4'!G207</f>
        <v>0</v>
      </c>
      <c r="K207" s="49" t="n">
        <f aca="false">'приложение 3'!I209-'приложение 4'!H207</f>
        <v>0</v>
      </c>
    </row>
    <row r="208" s="2" customFormat="true" ht="71.25" hidden="false" customHeight="true" outlineLevel="0" collapsed="false">
      <c r="A208" s="115" t="s">
        <v>328</v>
      </c>
      <c r="B208" s="108" t="s">
        <v>357</v>
      </c>
      <c r="C208" s="108" t="s">
        <v>530</v>
      </c>
      <c r="D208" s="108" t="s">
        <v>560</v>
      </c>
      <c r="E208" s="108"/>
      <c r="F208" s="141" t="n">
        <f aca="false">F209</f>
        <v>0</v>
      </c>
      <c r="G208" s="142" t="n">
        <f aca="false">G209</f>
        <v>0</v>
      </c>
      <c r="H208" s="142" t="n">
        <f aca="false">H209</f>
        <v>0</v>
      </c>
      <c r="I208" s="49" t="n">
        <f aca="false">'приложение 3'!G210-'приложение 4'!F208</f>
        <v>0</v>
      </c>
      <c r="J208" s="49" t="n">
        <f aca="false">'приложение 3'!H210-'приложение 4'!G208</f>
        <v>0</v>
      </c>
      <c r="K208" s="49" t="n">
        <f aca="false">'приложение 3'!I210-'приложение 4'!H208</f>
        <v>0</v>
      </c>
    </row>
    <row r="209" s="2" customFormat="true" ht="46.5" hidden="false" customHeight="true" outlineLevel="0" collapsed="false">
      <c r="A209" s="115" t="s">
        <v>330</v>
      </c>
      <c r="B209" s="108" t="s">
        <v>357</v>
      </c>
      <c r="C209" s="108" t="s">
        <v>530</v>
      </c>
      <c r="D209" s="108" t="s">
        <v>561</v>
      </c>
      <c r="E209" s="108" t="s">
        <v>297</v>
      </c>
      <c r="F209" s="141" t="n">
        <f aca="false">'приложение 3'!G211</f>
        <v>0</v>
      </c>
      <c r="G209" s="142" t="n">
        <f aca="false">'приложение 3'!H211</f>
        <v>0</v>
      </c>
      <c r="H209" s="142" t="n">
        <f aca="false">'приложение 3'!I211</f>
        <v>0</v>
      </c>
      <c r="I209" s="49" t="n">
        <f aca="false">'приложение 3'!G211-'приложение 4'!F209</f>
        <v>0</v>
      </c>
      <c r="J209" s="49" t="n">
        <f aca="false">'приложение 3'!H211-'приложение 4'!G209</f>
        <v>0</v>
      </c>
      <c r="K209" s="49" t="n">
        <f aca="false">'приложение 3'!I211-'приложение 4'!H209</f>
        <v>0</v>
      </c>
    </row>
    <row r="210" customFormat="false" ht="27" hidden="false" customHeight="true" outlineLevel="0" collapsed="false">
      <c r="A210" s="115" t="str">
        <f aca="false">'приложение 3'!A212</f>
        <v>Обслуживание государственного и муниципального долга                           </v>
      </c>
      <c r="B210" s="108" t="s">
        <v>325</v>
      </c>
      <c r="C210" s="108"/>
      <c r="D210" s="108"/>
      <c r="E210" s="108"/>
      <c r="F210" s="141" t="n">
        <f aca="false">F211</f>
        <v>35.27185</v>
      </c>
      <c r="G210" s="142" t="n">
        <f aca="false">G211</f>
        <v>26.17016</v>
      </c>
      <c r="H210" s="142" t="n">
        <f aca="false">H211</f>
        <v>17.06219</v>
      </c>
      <c r="I210" s="49" t="n">
        <f aca="false">'приложение 3'!G212-'приложение 4'!F210</f>
        <v>0</v>
      </c>
      <c r="J210" s="49" t="n">
        <f aca="false">'приложение 3'!H212-'приложение 4'!G210</f>
        <v>0</v>
      </c>
      <c r="K210" s="49" t="n">
        <f aca="false">'приложение 3'!I212-'приложение 4'!H210</f>
        <v>0</v>
      </c>
    </row>
    <row r="211" customFormat="false" ht="18.75" hidden="false" customHeight="false" outlineLevel="0" collapsed="false">
      <c r="A211" s="115" t="str">
        <f aca="false">'приложение 3'!A213</f>
        <v>Обслуживание государственного и муниципального долга                                                       </v>
      </c>
      <c r="B211" s="108" t="s">
        <v>325</v>
      </c>
      <c r="C211" s="108" t="s">
        <v>284</v>
      </c>
      <c r="D211" s="108"/>
      <c r="E211" s="108"/>
      <c r="F211" s="141" t="n">
        <f aca="false">F212</f>
        <v>35.27185</v>
      </c>
      <c r="G211" s="142" t="n">
        <f aca="false">G212</f>
        <v>26.17016</v>
      </c>
      <c r="H211" s="142" t="n">
        <f aca="false">H212</f>
        <v>17.06219</v>
      </c>
      <c r="I211" s="49" t="n">
        <f aca="false">'приложение 3'!G213-'приложение 4'!F211</f>
        <v>0</v>
      </c>
      <c r="J211" s="49" t="n">
        <f aca="false">'приложение 3'!H213-'приложение 4'!G211</f>
        <v>0</v>
      </c>
      <c r="K211" s="49" t="n">
        <f aca="false">'приложение 3'!I213-'приложение 4'!H211</f>
        <v>0</v>
      </c>
    </row>
    <row r="212" customFormat="false" ht="40.5" hidden="true" customHeight="true" outlineLevel="0" collapsed="false">
      <c r="A212" s="115" t="str">
        <f aca="false">'приложение 3'!A214</f>
        <v>Муниципальная программа городского поселения город Бобров "Муниципальное управление и гражданское общество"</v>
      </c>
      <c r="B212" s="108" t="s">
        <v>325</v>
      </c>
      <c r="C212" s="108" t="s">
        <v>284</v>
      </c>
      <c r="D212" s="108" t="s">
        <v>288</v>
      </c>
      <c r="E212" s="108"/>
      <c r="F212" s="155" t="n">
        <f aca="false">F213</f>
        <v>35.27185</v>
      </c>
      <c r="G212" s="155" t="n">
        <f aca="false">G213</f>
        <v>26.17016</v>
      </c>
      <c r="H212" s="155" t="n">
        <f aca="false">H213</f>
        <v>17.06219</v>
      </c>
      <c r="I212" s="49" t="n">
        <f aca="false">'приложение 3'!G214-'приложение 4'!F212</f>
        <v>0</v>
      </c>
      <c r="J212" s="49" t="n">
        <f aca="false">'приложение 3'!H214-'приложение 4'!G212</f>
        <v>0</v>
      </c>
      <c r="K212" s="49" t="n">
        <f aca="false">'приложение 3'!I214-'приложение 4'!H212</f>
        <v>0</v>
      </c>
    </row>
    <row r="213" customFormat="false" ht="25.5" hidden="true" customHeight="false" outlineLevel="0" collapsed="false">
      <c r="A213" s="115" t="str">
        <f aca="false">'приложение 3'!A215</f>
        <v>Подпрограмма "Управление муниципальными финансами и муниципальным имуществом "</v>
      </c>
      <c r="B213" s="108" t="s">
        <v>325</v>
      </c>
      <c r="C213" s="108" t="s">
        <v>284</v>
      </c>
      <c r="D213" s="108" t="s">
        <v>290</v>
      </c>
      <c r="E213" s="108"/>
      <c r="F213" s="155" t="n">
        <f aca="false">F214</f>
        <v>35.27185</v>
      </c>
      <c r="G213" s="155" t="n">
        <f aca="false">G214</f>
        <v>26.17016</v>
      </c>
      <c r="H213" s="155" t="n">
        <f aca="false">H214</f>
        <v>17.06219</v>
      </c>
      <c r="I213" s="49" t="n">
        <f aca="false">'приложение 3'!G215-'приложение 4'!F213</f>
        <v>0</v>
      </c>
      <c r="J213" s="49" t="n">
        <f aca="false">'приложение 3'!H215-'приложение 4'!G213</f>
        <v>0</v>
      </c>
      <c r="K213" s="49" t="n">
        <f aca="false">'приложение 3'!I215-'приложение 4'!H213</f>
        <v>0</v>
      </c>
    </row>
    <row r="214" customFormat="false" ht="25.5" hidden="true" customHeight="false" outlineLevel="0" collapsed="false">
      <c r="A214" s="115" t="str">
        <f aca="false">'приложение 3'!A216</f>
        <v>Основное мероприятие "Управление муниципальным долгом городского поселения город Бобров"</v>
      </c>
      <c r="B214" s="108" t="s">
        <v>325</v>
      </c>
      <c r="C214" s="108" t="s">
        <v>284</v>
      </c>
      <c r="D214" s="108" t="s">
        <v>565</v>
      </c>
      <c r="E214" s="108"/>
      <c r="F214" s="155" t="n">
        <f aca="false">F215</f>
        <v>35.27185</v>
      </c>
      <c r="G214" s="155" t="n">
        <f aca="false">G215</f>
        <v>26.17016</v>
      </c>
      <c r="H214" s="155" t="n">
        <f aca="false">H215</f>
        <v>17.06219</v>
      </c>
      <c r="I214" s="49" t="n">
        <f aca="false">'приложение 3'!G216-'приложение 4'!F214</f>
        <v>0</v>
      </c>
      <c r="J214" s="49" t="n">
        <f aca="false">'приложение 3'!H216-'приложение 4'!G214</f>
        <v>0</v>
      </c>
      <c r="K214" s="49" t="n">
        <f aca="false">'приложение 3'!I216-'приложение 4'!H214</f>
        <v>0</v>
      </c>
    </row>
    <row r="215" customFormat="false" ht="25.5" hidden="true" customHeight="false" outlineLevel="0" collapsed="false">
      <c r="A215" s="115" t="str">
        <f aca="false">'приложение 3'!A217</f>
        <v>Процентные платежи (обслуживание государственного и муниципального долга) </v>
      </c>
      <c r="B215" s="108" t="s">
        <v>325</v>
      </c>
      <c r="C215" s="108" t="s">
        <v>284</v>
      </c>
      <c r="D215" s="108" t="s">
        <v>567</v>
      </c>
      <c r="E215" s="108" t="s">
        <v>568</v>
      </c>
      <c r="F215" s="155" t="n">
        <f aca="false">'приложение 3'!G217</f>
        <v>35.27185</v>
      </c>
      <c r="G215" s="155" t="n">
        <f aca="false">'приложение 3'!H217</f>
        <v>26.17016</v>
      </c>
      <c r="H215" s="155" t="n">
        <f aca="false">'приложение 3'!I217</f>
        <v>17.06219</v>
      </c>
      <c r="I215" s="49" t="n">
        <f aca="false">'приложение 3'!G217-'приложение 4'!F215</f>
        <v>0</v>
      </c>
      <c r="J215" s="49" t="n">
        <f aca="false">'приложение 3'!H217-'приложение 4'!G215</f>
        <v>0</v>
      </c>
      <c r="K215" s="49" t="n">
        <f aca="false">'приложение 3'!I217-'приложение 4'!H215</f>
        <v>0</v>
      </c>
    </row>
  </sheetData>
  <autoFilter ref="A13:H209"/>
  <mergeCells count="2">
    <mergeCell ref="A9:H9"/>
    <mergeCell ref="A10:H10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84" colorId="64" zoomScale="85" zoomScaleNormal="100" zoomScalePageLayoutView="85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5.41"/>
    <col collapsed="false" customWidth="true" hidden="false" outlineLevel="0" max="7" min="7" style="0" width="24.13"/>
    <col collapsed="false" customWidth="true" hidden="false" outlineLevel="0" max="8" min="8" style="0" width="21.7"/>
    <col collapsed="false" customWidth="true" hidden="false" outlineLevel="0" max="9" min="9" style="0" width="21.99"/>
    <col collapsed="false" customWidth="true" hidden="false" outlineLevel="0" max="10" min="10" style="0" width="19.14"/>
    <col collapsed="false" customWidth="true" hidden="false" outlineLevel="0" max="11" min="11" style="0" width="14.56"/>
    <col collapsed="false" customWidth="true" hidden="false" outlineLevel="0" max="12" min="12" style="0" width="16.13"/>
  </cols>
  <sheetData>
    <row r="1" customFormat="false" ht="15" hidden="false" customHeight="false" outlineLevel="0" collapsed="false">
      <c r="B1" s="82"/>
      <c r="C1" s="86"/>
      <c r="D1" s="86"/>
      <c r="E1" s="83"/>
      <c r="F1" s="83"/>
      <c r="G1" s="83"/>
      <c r="H1" s="83" t="s">
        <v>189</v>
      </c>
      <c r="I1" s="82"/>
    </row>
    <row r="2" customFormat="false" ht="15" hidden="false" customHeight="false" outlineLevel="0" collapsed="false">
      <c r="B2" s="85"/>
      <c r="C2" s="86"/>
      <c r="D2" s="86"/>
      <c r="E2" s="83"/>
      <c r="F2" s="83"/>
      <c r="G2" s="83"/>
      <c r="H2" s="83" t="s">
        <v>1</v>
      </c>
      <c r="I2" s="82"/>
    </row>
    <row r="3" customFormat="false" ht="15" hidden="false" customHeight="false" outlineLevel="0" collapsed="false">
      <c r="B3" s="82"/>
      <c r="C3" s="86"/>
      <c r="D3" s="86"/>
      <c r="E3" s="83"/>
      <c r="F3" s="83"/>
      <c r="G3" s="83"/>
      <c r="H3" s="83" t="s">
        <v>2</v>
      </c>
      <c r="I3" s="82"/>
    </row>
    <row r="4" customFormat="false" ht="15" hidden="false" customHeight="false" outlineLevel="0" collapsed="false">
      <c r="B4" s="82"/>
      <c r="C4" s="86"/>
      <c r="D4" s="86"/>
      <c r="E4" s="83"/>
      <c r="F4" s="83"/>
      <c r="G4" s="83"/>
      <c r="H4" s="83" t="s">
        <v>3</v>
      </c>
      <c r="I4" s="82"/>
    </row>
    <row r="5" customFormat="false" ht="15" hidden="false" customHeight="false" outlineLevel="0" collapsed="false">
      <c r="B5" s="82"/>
      <c r="C5" s="86"/>
      <c r="D5" s="86"/>
      <c r="E5" s="83"/>
      <c r="F5" s="83"/>
      <c r="G5" s="83"/>
      <c r="H5" s="83" t="s">
        <v>4</v>
      </c>
      <c r="I5" s="82"/>
    </row>
    <row r="6" customFormat="false" ht="15" hidden="false" customHeight="false" outlineLevel="0" collapsed="false">
      <c r="B6" s="82"/>
      <c r="C6" s="86"/>
      <c r="D6" s="86"/>
      <c r="E6" s="83"/>
      <c r="F6" s="83"/>
      <c r="G6" s="83"/>
      <c r="H6" s="83" t="str">
        <f aca="false">'приложение 4'!F6</f>
        <v>от "23" декабря 2022 года №78</v>
      </c>
      <c r="I6" s="82"/>
    </row>
    <row r="7" customFormat="false" ht="6" hidden="false" customHeight="true" outlineLevel="0" collapsed="false">
      <c r="B7" s="82"/>
      <c r="C7" s="82"/>
      <c r="D7" s="82"/>
      <c r="E7" s="82"/>
      <c r="F7" s="82"/>
      <c r="G7" s="82"/>
      <c r="H7" s="82"/>
      <c r="I7" s="82"/>
    </row>
    <row r="8" customFormat="false" ht="12.75" hidden="true" customHeight="false" outlineLevel="0" collapsed="false">
      <c r="B8" s="82"/>
      <c r="C8" s="85"/>
      <c r="D8" s="82"/>
      <c r="E8" s="85"/>
      <c r="F8" s="85"/>
      <c r="G8" s="82"/>
      <c r="H8" s="82"/>
      <c r="I8" s="82"/>
    </row>
    <row r="9" customFormat="false" ht="35.25" hidden="false" customHeight="true" outlineLevel="0" collapsed="false">
      <c r="A9" s="87" t="s">
        <v>576</v>
      </c>
      <c r="B9" s="87"/>
      <c r="C9" s="87"/>
      <c r="D9" s="87"/>
      <c r="E9" s="87"/>
      <c r="F9" s="87"/>
      <c r="G9" s="87"/>
      <c r="H9" s="87"/>
      <c r="I9" s="87"/>
    </row>
    <row r="10" customFormat="false" ht="18.75" hidden="false" customHeight="true" outlineLevel="0" collapsed="false">
      <c r="A10" s="87" t="str">
        <f aca="false">'приложение 4'!A10:H10</f>
        <v> на 2023 год и на плановый период 2024 и 2025 годов</v>
      </c>
      <c r="B10" s="87"/>
      <c r="C10" s="87"/>
      <c r="D10" s="87"/>
      <c r="E10" s="87"/>
      <c r="F10" s="87"/>
      <c r="G10" s="87"/>
      <c r="H10" s="87"/>
      <c r="I10" s="87"/>
    </row>
    <row r="11" customFormat="false" ht="12.75" hidden="false" customHeight="false" outlineLevel="0" collapsed="false">
      <c r="B11" s="82"/>
      <c r="C11" s="82"/>
      <c r="D11" s="82"/>
      <c r="E11" s="82"/>
      <c r="F11" s="82"/>
      <c r="G11" s="82"/>
      <c r="H11" s="82"/>
      <c r="I11" s="82" t="s">
        <v>273</v>
      </c>
    </row>
    <row r="12" s="93" customFormat="true" ht="30.75" hidden="false" customHeight="true" outlineLevel="0" collapsed="false">
      <c r="A12" s="79" t="s">
        <v>577</v>
      </c>
      <c r="B12" s="90" t="s">
        <v>9</v>
      </c>
      <c r="C12" s="90" t="s">
        <v>277</v>
      </c>
      <c r="D12" s="90" t="s">
        <v>278</v>
      </c>
      <c r="E12" s="90" t="s">
        <v>275</v>
      </c>
      <c r="F12" s="90" t="s">
        <v>276</v>
      </c>
      <c r="G12" s="91" t="s">
        <v>11</v>
      </c>
      <c r="H12" s="91" t="s">
        <v>12</v>
      </c>
      <c r="I12" s="91" t="s">
        <v>13</v>
      </c>
    </row>
    <row r="13" customFormat="false" ht="13.5" hidden="false" customHeight="true" outlineLevel="0" collapsed="false">
      <c r="A13" s="157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5" t="n">
        <v>7</v>
      </c>
      <c r="H13" s="95" t="n">
        <v>8</v>
      </c>
      <c r="I13" s="95" t="n">
        <v>9</v>
      </c>
    </row>
    <row r="14" s="102" customFormat="true" ht="18.75" hidden="false" customHeight="false" outlineLevel="0" collapsed="false">
      <c r="A14" s="157"/>
      <c r="B14" s="97" t="s">
        <v>48</v>
      </c>
      <c r="C14" s="98"/>
      <c r="D14" s="98"/>
      <c r="E14" s="98"/>
      <c r="F14" s="98"/>
      <c r="G14" s="158" t="n">
        <f aca="false">G15+G62</f>
        <v>361257.11247</v>
      </c>
      <c r="H14" s="158" t="n">
        <f aca="false">H15+H62</f>
        <v>316315.9</v>
      </c>
      <c r="I14" s="158" t="n">
        <f aca="false">I15+I62</f>
        <v>317202.2</v>
      </c>
      <c r="J14" s="159" t="n">
        <f aca="false">'приложение 3'!G16</f>
        <v>361257.11247</v>
      </c>
      <c r="K14" s="159" t="n">
        <f aca="false">'приложение 3'!H16</f>
        <v>316315.9</v>
      </c>
      <c r="L14" s="159" t="n">
        <f aca="false">'приложение 3'!I16</f>
        <v>317202.2</v>
      </c>
    </row>
    <row r="15" s="50" customFormat="true" ht="53.25" hidden="false" customHeight="true" outlineLevel="0" collapsed="false">
      <c r="A15" s="160" t="n">
        <v>1</v>
      </c>
      <c r="B15" s="104" t="s">
        <v>287</v>
      </c>
      <c r="C15" s="105" t="s">
        <v>288</v>
      </c>
      <c r="D15" s="161"/>
      <c r="E15" s="105"/>
      <c r="F15" s="105"/>
      <c r="G15" s="158" t="n">
        <f aca="false">G16+G49+G56+G41</f>
        <v>45118.5966</v>
      </c>
      <c r="H15" s="158" t="n">
        <f aca="false">H16+H49+H56+H41</f>
        <v>28498.80016</v>
      </c>
      <c r="I15" s="158" t="n">
        <f aca="false">I16+I49+I56+I41</f>
        <v>29544.99219</v>
      </c>
      <c r="J15" s="162" t="n">
        <f aca="false">G14-J14</f>
        <v>0</v>
      </c>
      <c r="K15" s="162" t="n">
        <f aca="false">H14-K14</f>
        <v>0</v>
      </c>
      <c r="L15" s="162" t="n">
        <f aca="false">I14-L14</f>
        <v>0</v>
      </c>
    </row>
    <row r="16" s="50" customFormat="true" ht="29.25" hidden="false" customHeight="true" outlineLevel="0" collapsed="false">
      <c r="A16" s="163" t="s">
        <v>578</v>
      </c>
      <c r="B16" s="104" t="s">
        <v>289</v>
      </c>
      <c r="C16" s="105" t="s">
        <v>290</v>
      </c>
      <c r="D16" s="161"/>
      <c r="E16" s="105"/>
      <c r="F16" s="105"/>
      <c r="G16" s="158" t="n">
        <f aca="false">G17+G22+G25+G27+G29+G31+G33+G38</f>
        <v>36555.0966</v>
      </c>
      <c r="H16" s="158" t="n">
        <f aca="false">H17+H22+H25+H27+H29+H31+H33+H38</f>
        <v>20985.98016</v>
      </c>
      <c r="I16" s="158" t="n">
        <f aca="false">I17+I22+I25+I27+I29+I31+I33+I38</f>
        <v>21672.19219</v>
      </c>
    </row>
    <row r="17" s="50" customFormat="true" ht="30.75" hidden="false" customHeight="true" outlineLevel="0" collapsed="false">
      <c r="A17" s="163" t="s">
        <v>579</v>
      </c>
      <c r="B17" s="104" t="s">
        <v>291</v>
      </c>
      <c r="C17" s="105" t="s">
        <v>292</v>
      </c>
      <c r="D17" s="161"/>
      <c r="E17" s="105"/>
      <c r="F17" s="105"/>
      <c r="G17" s="158" t="n">
        <f aca="false">G18+G19+G20+G21</f>
        <v>7668.47</v>
      </c>
      <c r="H17" s="158" t="n">
        <f aca="false">H18+H19+H20+H21</f>
        <v>6844.7</v>
      </c>
      <c r="I17" s="158" t="n">
        <f aca="false">I18+I19+I20+I21</f>
        <v>7062.85</v>
      </c>
    </row>
    <row r="18" s="2" customFormat="true" ht="80.25" hidden="false" customHeight="true" outlineLevel="0" collapsed="false">
      <c r="A18" s="163"/>
      <c r="B18" s="115" t="s">
        <v>293</v>
      </c>
      <c r="C18" s="108" t="s">
        <v>294</v>
      </c>
      <c r="D18" s="108" t="s">
        <v>295</v>
      </c>
      <c r="E18" s="108" t="s">
        <v>284</v>
      </c>
      <c r="F18" s="108" t="s">
        <v>286</v>
      </c>
      <c r="G18" s="164" t="n">
        <f aca="false">'приложение 4'!F20</f>
        <v>4330.51</v>
      </c>
      <c r="H18" s="164" t="n">
        <f aca="false">'приложение 4'!G20</f>
        <v>4300.31</v>
      </c>
      <c r="I18" s="164" t="n">
        <f aca="false">'приложение 4'!H20</f>
        <v>4445.73</v>
      </c>
    </row>
    <row r="19" s="2" customFormat="true" ht="63.75" hidden="false" customHeight="true" outlineLevel="0" collapsed="false">
      <c r="A19" s="163"/>
      <c r="B19" s="122" t="s">
        <v>296</v>
      </c>
      <c r="C19" s="108" t="s">
        <v>294</v>
      </c>
      <c r="D19" s="108" t="s">
        <v>297</v>
      </c>
      <c r="E19" s="108" t="s">
        <v>284</v>
      </c>
      <c r="F19" s="108" t="s">
        <v>286</v>
      </c>
      <c r="G19" s="164" t="n">
        <f aca="false">'приложение 4'!F21</f>
        <v>1931</v>
      </c>
      <c r="H19" s="164" t="n">
        <f aca="false">'приложение 4'!G21</f>
        <v>1730.13</v>
      </c>
      <c r="I19" s="164" t="n">
        <f aca="false">'приложение 4'!H21</f>
        <v>1795.3</v>
      </c>
    </row>
    <row r="20" s="2" customFormat="true" ht="34.5" hidden="false" customHeight="true" outlineLevel="0" collapsed="false">
      <c r="A20" s="163"/>
      <c r="B20" s="115" t="str">
        <f aca="false">'приложение 4'!A22</f>
        <v>Расходы на обеспечение функций органов местного самоуправления (Иные бюджетные ассигнования)</v>
      </c>
      <c r="C20" s="108" t="s">
        <v>294</v>
      </c>
      <c r="D20" s="108" t="s">
        <v>299</v>
      </c>
      <c r="E20" s="108" t="s">
        <v>284</v>
      </c>
      <c r="F20" s="108" t="s">
        <v>286</v>
      </c>
      <c r="G20" s="164" t="n">
        <f aca="false">'приложение 4'!F22</f>
        <v>82</v>
      </c>
      <c r="H20" s="164" t="n">
        <f aca="false">'приложение 4'!G22</f>
        <v>85.3</v>
      </c>
      <c r="I20" s="164" t="n">
        <f aca="false">'приложение 4'!H22</f>
        <v>88.7</v>
      </c>
    </row>
    <row r="21" s="2" customFormat="true" ht="53.25" hidden="false" customHeight="true" outlineLevel="0" collapsed="false">
      <c r="A21" s="163"/>
      <c r="B21" s="115" t="s">
        <v>296</v>
      </c>
      <c r="C21" s="108" t="s">
        <v>294</v>
      </c>
      <c r="D21" s="108" t="s">
        <v>297</v>
      </c>
      <c r="E21" s="108" t="s">
        <v>284</v>
      </c>
      <c r="F21" s="108" t="s">
        <v>325</v>
      </c>
      <c r="G21" s="164" t="n">
        <f aca="false">'приложение 4'!F42</f>
        <v>1324.96</v>
      </c>
      <c r="H21" s="164" t="n">
        <f aca="false">'приложение 4'!G42</f>
        <v>728.96</v>
      </c>
      <c r="I21" s="164" t="n">
        <f aca="false">'приложение 4'!H42</f>
        <v>733.12</v>
      </c>
    </row>
    <row r="22" s="50" customFormat="true" ht="32.25" hidden="false" customHeight="true" outlineLevel="0" collapsed="false">
      <c r="A22" s="163" t="s">
        <v>580</v>
      </c>
      <c r="B22" s="104" t="s">
        <v>300</v>
      </c>
      <c r="C22" s="105" t="s">
        <v>301</v>
      </c>
      <c r="D22" s="105"/>
      <c r="E22" s="105"/>
      <c r="F22" s="105"/>
      <c r="G22" s="158" t="n">
        <f aca="false">G23+G24</f>
        <v>2581.9</v>
      </c>
      <c r="H22" s="158" t="n">
        <f aca="false">H23+H24</f>
        <v>2610.4</v>
      </c>
      <c r="I22" s="158" t="n">
        <f aca="false">I23+I24</f>
        <v>2714.71</v>
      </c>
    </row>
    <row r="23" s="2" customFormat="true" ht="69.75" hidden="false" customHeight="true" outlineLevel="0" collapsed="false">
      <c r="A23" s="163"/>
      <c r="B23" s="115" t="s">
        <v>302</v>
      </c>
      <c r="C23" s="108" t="s">
        <v>303</v>
      </c>
      <c r="D23" s="108" t="s">
        <v>295</v>
      </c>
      <c r="E23" s="108" t="s">
        <v>284</v>
      </c>
      <c r="F23" s="108" t="s">
        <v>286</v>
      </c>
      <c r="G23" s="164" t="n">
        <f aca="false">'приложение 4'!F24</f>
        <v>2547.9</v>
      </c>
      <c r="H23" s="164" t="n">
        <f aca="false">'приложение 4'!G24</f>
        <v>2575.1</v>
      </c>
      <c r="I23" s="164" t="n">
        <f aca="false">'приложение 4'!H24</f>
        <v>2678.11</v>
      </c>
    </row>
    <row r="24" s="2" customFormat="true" ht="41.25" hidden="false" customHeight="true" outlineLevel="0" collapsed="false">
      <c r="A24" s="163"/>
      <c r="B24" s="115" t="s">
        <v>304</v>
      </c>
      <c r="C24" s="108" t="s">
        <v>303</v>
      </c>
      <c r="D24" s="108" t="s">
        <v>297</v>
      </c>
      <c r="E24" s="108" t="s">
        <v>284</v>
      </c>
      <c r="F24" s="108" t="s">
        <v>286</v>
      </c>
      <c r="G24" s="164" t="n">
        <f aca="false">'приложение 4'!F25</f>
        <v>34</v>
      </c>
      <c r="H24" s="164" t="n">
        <f aca="false">'приложение 4'!G25</f>
        <v>35.3</v>
      </c>
      <c r="I24" s="164" t="n">
        <f aca="false">'приложение 4'!H25</f>
        <v>36.6</v>
      </c>
    </row>
    <row r="25" s="50" customFormat="true" ht="33" hidden="false" customHeight="true" outlineLevel="0" collapsed="false">
      <c r="A25" s="163" t="s">
        <v>581</v>
      </c>
      <c r="B25" s="104" t="s">
        <v>320</v>
      </c>
      <c r="C25" s="105" t="s">
        <v>321</v>
      </c>
      <c r="D25" s="105"/>
      <c r="E25" s="105"/>
      <c r="F25" s="105"/>
      <c r="G25" s="158" t="n">
        <f aca="false">G26</f>
        <v>500</v>
      </c>
      <c r="H25" s="158" t="n">
        <f aca="false">H26</f>
        <v>500</v>
      </c>
      <c r="I25" s="158" t="n">
        <f aca="false">I26</f>
        <v>500</v>
      </c>
    </row>
    <row r="26" s="2" customFormat="true" ht="71.25" hidden="false" customHeight="true" outlineLevel="0" collapsed="false">
      <c r="A26" s="163"/>
      <c r="B26" s="115" t="s">
        <v>322</v>
      </c>
      <c r="C26" s="108" t="s">
        <v>323</v>
      </c>
      <c r="D26" s="108" t="s">
        <v>299</v>
      </c>
      <c r="E26" s="108" t="s">
        <v>284</v>
      </c>
      <c r="F26" s="108" t="s">
        <v>319</v>
      </c>
      <c r="G26" s="164" t="n">
        <f aca="false">'приложение 4'!F37</f>
        <v>500</v>
      </c>
      <c r="H26" s="164" t="n">
        <f aca="false">'приложение 4'!G37</f>
        <v>500</v>
      </c>
      <c r="I26" s="164" t="n">
        <f aca="false">'приложение 4'!H37</f>
        <v>500</v>
      </c>
    </row>
    <row r="27" s="2" customFormat="true" ht="34.5" hidden="false" customHeight="true" outlineLevel="0" collapsed="false">
      <c r="A27" s="163" t="s">
        <v>582</v>
      </c>
      <c r="B27" s="104" t="s">
        <v>310</v>
      </c>
      <c r="C27" s="105" t="s">
        <v>583</v>
      </c>
      <c r="D27" s="105"/>
      <c r="E27" s="105"/>
      <c r="F27" s="105"/>
      <c r="G27" s="158" t="n">
        <f aca="false">G28</f>
        <v>0</v>
      </c>
      <c r="H27" s="158" t="n">
        <f aca="false">H28</f>
        <v>0</v>
      </c>
      <c r="I27" s="158" t="n">
        <f aca="false">I28</f>
        <v>0</v>
      </c>
    </row>
    <row r="28" s="2" customFormat="true" ht="57.75" hidden="true" customHeight="true" outlineLevel="0" collapsed="false">
      <c r="A28" s="163"/>
      <c r="B28" s="115" t="s">
        <v>570</v>
      </c>
      <c r="C28" s="108" t="s">
        <v>313</v>
      </c>
      <c r="D28" s="108" t="s">
        <v>299</v>
      </c>
      <c r="E28" s="108" t="s">
        <v>284</v>
      </c>
      <c r="F28" s="108" t="s">
        <v>306</v>
      </c>
      <c r="G28" s="164" t="n">
        <f aca="false">'приложение 4'!F30</f>
        <v>0</v>
      </c>
      <c r="H28" s="164" t="n">
        <f aca="false">'приложение 4'!G30</f>
        <v>0</v>
      </c>
      <c r="I28" s="164" t="n">
        <f aca="false">'приложение 4'!H30</f>
        <v>0</v>
      </c>
    </row>
    <row r="29" s="50" customFormat="true" ht="79.5" hidden="false" customHeight="true" outlineLevel="0" collapsed="false">
      <c r="A29" s="163" t="s">
        <v>584</v>
      </c>
      <c r="B29" s="104" t="s">
        <v>314</v>
      </c>
      <c r="C29" s="105" t="s">
        <v>315</v>
      </c>
      <c r="D29" s="105"/>
      <c r="E29" s="105"/>
      <c r="F29" s="105"/>
      <c r="G29" s="158" t="n">
        <f aca="false">G30</f>
        <v>0</v>
      </c>
      <c r="H29" s="158" t="n">
        <f aca="false">H30</f>
        <v>0</v>
      </c>
      <c r="I29" s="158" t="n">
        <f aca="false">I30</f>
        <v>0</v>
      </c>
    </row>
    <row r="30" s="2" customFormat="true" ht="57.75" hidden="false" customHeight="true" outlineLevel="0" collapsed="false">
      <c r="A30" s="163"/>
      <c r="B30" s="115" t="str">
        <f aca="false">'приложение 4'!A32</f>
        <v>Расходы на выполнение других расходных обязательств (Закупка товаров, работ и услуг для обеспечения государственных (муниципальных) нужд)</v>
      </c>
      <c r="C30" s="108" t="s">
        <v>317</v>
      </c>
      <c r="D30" s="108" t="s">
        <v>297</v>
      </c>
      <c r="E30" s="108" t="s">
        <v>284</v>
      </c>
      <c r="F30" s="108" t="s">
        <v>306</v>
      </c>
      <c r="G30" s="164" t="n">
        <f aca="false">'приложение 4'!F32</f>
        <v>0</v>
      </c>
      <c r="H30" s="164" t="n">
        <f aca="false">'приложение 4'!G32</f>
        <v>0</v>
      </c>
      <c r="I30" s="164" t="n">
        <f aca="false">'приложение 4'!H32</f>
        <v>0</v>
      </c>
    </row>
    <row r="31" s="2" customFormat="true" ht="39.75" hidden="false" customHeight="true" outlineLevel="0" collapsed="false">
      <c r="A31" s="163" t="s">
        <v>585</v>
      </c>
      <c r="B31" s="104" t="s">
        <v>564</v>
      </c>
      <c r="C31" s="105" t="s">
        <v>565</v>
      </c>
      <c r="D31" s="105"/>
      <c r="E31" s="105"/>
      <c r="F31" s="105"/>
      <c r="G31" s="158" t="n">
        <f aca="false">G32</f>
        <v>35.27185</v>
      </c>
      <c r="H31" s="158" t="n">
        <f aca="false">H32</f>
        <v>26.17016</v>
      </c>
      <c r="I31" s="158" t="n">
        <f aca="false">I32</f>
        <v>17.06219</v>
      </c>
    </row>
    <row r="32" s="2" customFormat="true" ht="35.25" hidden="false" customHeight="true" outlineLevel="0" collapsed="false">
      <c r="A32" s="163"/>
      <c r="B32" s="115" t="s">
        <v>566</v>
      </c>
      <c r="C32" s="108" t="s">
        <v>567</v>
      </c>
      <c r="D32" s="108" t="s">
        <v>568</v>
      </c>
      <c r="E32" s="108" t="s">
        <v>325</v>
      </c>
      <c r="F32" s="108" t="s">
        <v>284</v>
      </c>
      <c r="G32" s="164" t="n">
        <f aca="false">'приложение 4'!F215</f>
        <v>35.27185</v>
      </c>
      <c r="H32" s="164" t="n">
        <f aca="false">'приложение 4'!G215</f>
        <v>26.17016</v>
      </c>
      <c r="I32" s="164" t="n">
        <f aca="false">'приложение 4'!H215</f>
        <v>17.06219</v>
      </c>
    </row>
    <row r="33" s="50" customFormat="true" ht="79.5" hidden="false" customHeight="true" outlineLevel="0" collapsed="false">
      <c r="A33" s="163" t="s">
        <v>586</v>
      </c>
      <c r="B33" s="104" t="s">
        <v>328</v>
      </c>
      <c r="C33" s="105" t="s">
        <v>329</v>
      </c>
      <c r="D33" s="105"/>
      <c r="E33" s="105"/>
      <c r="F33" s="105"/>
      <c r="G33" s="158" t="n">
        <f aca="false">G34+G35+G36+G37</f>
        <v>17686.26475</v>
      </c>
      <c r="H33" s="158" t="n">
        <f aca="false">H34+H35+H36+H37</f>
        <v>2765</v>
      </c>
      <c r="I33" s="158" t="n">
        <f aca="false">I34+I35+I36+I37</f>
        <v>2765</v>
      </c>
    </row>
    <row r="34" s="2" customFormat="true" ht="41.25" hidden="false" customHeight="true" outlineLevel="0" collapsed="false">
      <c r="A34" s="163"/>
      <c r="B34" s="115" t="s">
        <v>330</v>
      </c>
      <c r="C34" s="108" t="s">
        <v>331</v>
      </c>
      <c r="D34" s="108" t="s">
        <v>297</v>
      </c>
      <c r="E34" s="108" t="s">
        <v>284</v>
      </c>
      <c r="F34" s="108" t="s">
        <v>325</v>
      </c>
      <c r="G34" s="164" t="n">
        <f aca="false">'приложение 4'!F44</f>
        <v>1940.12058</v>
      </c>
      <c r="H34" s="164" t="n">
        <f aca="false">'приложение 4'!G44</f>
        <v>2265</v>
      </c>
      <c r="I34" s="164" t="n">
        <f aca="false">'приложение 4'!H44</f>
        <v>2265</v>
      </c>
    </row>
    <row r="35" s="2" customFormat="true" ht="48.75" hidden="true" customHeight="true" outlineLevel="0" collapsed="false">
      <c r="A35" s="163"/>
      <c r="B35" s="115" t="s">
        <v>332</v>
      </c>
      <c r="C35" s="108" t="s">
        <v>331</v>
      </c>
      <c r="D35" s="108" t="s">
        <v>333</v>
      </c>
      <c r="E35" s="108" t="s">
        <v>284</v>
      </c>
      <c r="F35" s="108" t="s">
        <v>325</v>
      </c>
      <c r="G35" s="164" t="n">
        <f aca="false">'приложение 4'!F45</f>
        <v>0</v>
      </c>
      <c r="H35" s="164" t="n">
        <f aca="false">'приложение 4'!G45</f>
        <v>500</v>
      </c>
      <c r="I35" s="164" t="n">
        <f aca="false">'приложение 4'!H45</f>
        <v>500</v>
      </c>
    </row>
    <row r="36" s="2" customFormat="true" ht="48.75" hidden="false" customHeight="true" outlineLevel="0" collapsed="false">
      <c r="A36" s="163"/>
      <c r="B36" s="115" t="str">
        <f aca="false">'приложение 4'!A46</f>
        <v>Выполнение других расходных обязательств (Иные бюджетные ассигнования)</v>
      </c>
      <c r="C36" s="108" t="s">
        <v>331</v>
      </c>
      <c r="D36" s="108" t="s">
        <v>299</v>
      </c>
      <c r="E36" s="108" t="s">
        <v>284</v>
      </c>
      <c r="F36" s="108" t="s">
        <v>325</v>
      </c>
      <c r="G36" s="164" t="n">
        <f aca="false">'приложение 4'!F46</f>
        <v>136</v>
      </c>
      <c r="H36" s="164" t="n">
        <f aca="false">'приложение 4'!G46</f>
        <v>0</v>
      </c>
      <c r="I36" s="164" t="n">
        <f aca="false">'приложение 4'!H46</f>
        <v>0</v>
      </c>
    </row>
    <row r="37" s="2" customFormat="true" ht="48.75" hidden="false" customHeight="true" outlineLevel="0" collapsed="false">
      <c r="A37" s="163"/>
      <c r="B37" s="115" t="str">
        <f aca="false">'приложение 4'!A47</f>
        <v>Зарезервированные средства, подлежащие распределению в связи с особеностью исполнения бюджета (Иные бюджетные ассигнования)</v>
      </c>
      <c r="C37" s="108" t="s">
        <v>336</v>
      </c>
      <c r="D37" s="108" t="s">
        <v>299</v>
      </c>
      <c r="E37" s="108" t="s">
        <v>284</v>
      </c>
      <c r="F37" s="108" t="s">
        <v>325</v>
      </c>
      <c r="G37" s="164" t="n">
        <f aca="false">'приложение 4'!F47</f>
        <v>15610.14417</v>
      </c>
      <c r="H37" s="164" t="n">
        <f aca="false">'приложение 4'!G47</f>
        <v>0</v>
      </c>
      <c r="I37" s="164" t="n">
        <f aca="false">'приложение 4'!H47</f>
        <v>0</v>
      </c>
    </row>
    <row r="38" s="169" customFormat="true" ht="39" hidden="false" customHeight="true" outlineLevel="0" collapsed="false">
      <c r="A38" s="165" t="s">
        <v>587</v>
      </c>
      <c r="B38" s="166" t="str">
        <f aca="false">'приложение 4'!A48</f>
        <v>Основное мероприятие"Расходы на обеспечение деятельности МКУ"СКООМС" </v>
      </c>
      <c r="C38" s="167" t="s">
        <v>338</v>
      </c>
      <c r="D38" s="167"/>
      <c r="E38" s="167"/>
      <c r="F38" s="167"/>
      <c r="G38" s="168" t="n">
        <f aca="false">G39+G40</f>
        <v>8083.19</v>
      </c>
      <c r="H38" s="168" t="n">
        <f aca="false">H39+H40</f>
        <v>8239.71</v>
      </c>
      <c r="I38" s="168" t="n">
        <f aca="false">I39+I40</f>
        <v>8612.57</v>
      </c>
    </row>
    <row r="39" s="127" customFormat="true" ht="48.75" hidden="false" customHeight="true" outlineLevel="0" collapsed="false">
      <c r="A39" s="165"/>
      <c r="B39" s="123" t="str">
        <f aca="false">'приложение 4'!A49</f>
        <v> Расходы на обеспечение деятельности (оказания услуг)муниципальных учреждений(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)</v>
      </c>
      <c r="C39" s="124" t="s">
        <v>340</v>
      </c>
      <c r="D39" s="124" t="s">
        <v>295</v>
      </c>
      <c r="E39" s="124" t="s">
        <v>284</v>
      </c>
      <c r="F39" s="124" t="s">
        <v>325</v>
      </c>
      <c r="G39" s="170" t="n">
        <f aca="false">'приложение 4'!F49</f>
        <v>7608.19</v>
      </c>
      <c r="H39" s="170" t="n">
        <f aca="false">'приложение 4'!G49</f>
        <v>7745.71</v>
      </c>
      <c r="I39" s="170" t="n">
        <f aca="false">'приложение 4'!H49</f>
        <v>8055.54</v>
      </c>
    </row>
    <row r="40" s="127" customFormat="true" ht="48.75" hidden="false" customHeight="true" outlineLevel="0" collapsed="false">
      <c r="A40" s="165"/>
      <c r="B40" s="123" t="str">
        <f aca="false">'приложение 4'!A50</f>
        <v>Расходы на обеспечение деятельности (оказание услуг) муниципальных учреждний (Закупка товаров, работ и услуг для обеспечения государственных (муниципальных) нужд)</v>
      </c>
      <c r="C40" s="124" t="s">
        <v>340</v>
      </c>
      <c r="D40" s="124" t="s">
        <v>297</v>
      </c>
      <c r="E40" s="124" t="s">
        <v>284</v>
      </c>
      <c r="F40" s="124" t="s">
        <v>325</v>
      </c>
      <c r="G40" s="170" t="n">
        <f aca="false">'приложение 4'!F50</f>
        <v>475</v>
      </c>
      <c r="H40" s="170" t="n">
        <f aca="false">'приложение 4'!G50</f>
        <v>494</v>
      </c>
      <c r="I40" s="170" t="n">
        <f aca="false">'приложение 4'!H50</f>
        <v>557.03</v>
      </c>
    </row>
    <row r="41" s="2" customFormat="true" ht="48.75" hidden="false" customHeight="true" outlineLevel="0" collapsed="false">
      <c r="A41" s="163" t="s">
        <v>588</v>
      </c>
      <c r="B41" s="104" t="s">
        <v>346</v>
      </c>
      <c r="C41" s="105" t="s">
        <v>347</v>
      </c>
      <c r="D41" s="105"/>
      <c r="E41" s="105"/>
      <c r="F41" s="105"/>
      <c r="G41" s="158" t="n">
        <f aca="false">G42+G44</f>
        <v>1465</v>
      </c>
      <c r="H41" s="158" t="n">
        <f aca="false">H42+H44</f>
        <v>414</v>
      </c>
      <c r="I41" s="158" t="n">
        <f aca="false">I42+I44</f>
        <v>423.3</v>
      </c>
    </row>
    <row r="42" s="2" customFormat="true" ht="48.75" hidden="false" customHeight="true" outlineLevel="0" collapsed="false">
      <c r="A42" s="163" t="s">
        <v>589</v>
      </c>
      <c r="B42" s="104" t="s">
        <v>362</v>
      </c>
      <c r="C42" s="105" t="s">
        <v>363</v>
      </c>
      <c r="D42" s="105"/>
      <c r="E42" s="105"/>
      <c r="F42" s="105"/>
      <c r="G42" s="158" t="n">
        <f aca="false">G43</f>
        <v>1465</v>
      </c>
      <c r="H42" s="158" t="n">
        <f aca="false">H43</f>
        <v>414</v>
      </c>
      <c r="I42" s="158" t="n">
        <f aca="false">I43</f>
        <v>423.3</v>
      </c>
    </row>
    <row r="43" s="2" customFormat="true" ht="48.75" hidden="false" customHeight="true" outlineLevel="0" collapsed="false">
      <c r="A43" s="163"/>
      <c r="B43" s="115" t="s">
        <v>364</v>
      </c>
      <c r="C43" s="108" t="s">
        <v>365</v>
      </c>
      <c r="D43" s="108" t="s">
        <v>297</v>
      </c>
      <c r="E43" s="108" t="s">
        <v>343</v>
      </c>
      <c r="F43" s="108" t="s">
        <v>361</v>
      </c>
      <c r="G43" s="164" t="n">
        <f aca="false">'приложение 4'!F68</f>
        <v>1465</v>
      </c>
      <c r="H43" s="164" t="n">
        <f aca="false">'приложение 4'!G68</f>
        <v>414</v>
      </c>
      <c r="I43" s="164" t="n">
        <f aca="false">'приложение 4'!H68</f>
        <v>423.3</v>
      </c>
    </row>
    <row r="44" s="50" customFormat="true" ht="48.75" hidden="false" customHeight="true" outlineLevel="0" collapsed="false">
      <c r="A44" s="163" t="s">
        <v>590</v>
      </c>
      <c r="B44" s="104" t="str">
        <f aca="false">'приложение 4'!A55</f>
        <v>Основное мероприятие "Предупреждение и ликвидация последствий чрезвычайных ситуаций природного и техногенного характера"</v>
      </c>
      <c r="C44" s="105" t="s">
        <v>349</v>
      </c>
      <c r="D44" s="105"/>
      <c r="E44" s="105"/>
      <c r="F44" s="105"/>
      <c r="G44" s="158" t="n">
        <f aca="false">G45+G46+G47++G48</f>
        <v>0</v>
      </c>
      <c r="H44" s="158" t="n">
        <f aca="false">H45+H46+H47++H48</f>
        <v>0</v>
      </c>
      <c r="I44" s="158" t="n">
        <f aca="false">I45+I46+I47++I48</f>
        <v>0</v>
      </c>
    </row>
    <row r="45" s="2" customFormat="true" ht="58.5" hidden="false" customHeight="true" outlineLevel="0" collapsed="false">
      <c r="A45" s="163"/>
      <c r="B45" s="115" t="str">
        <f aca="false">'приложение 4'!A56</f>
        <v>Мероприятия по предупреждению и ликвидации последствий чрезвычайных ситуаций природного и техногенного характера  (Закупка товаров, работ и услуг для обеспечения государственных (муниципальных) нужд)</v>
      </c>
      <c r="C45" s="108" t="s">
        <v>351</v>
      </c>
      <c r="D45" s="108" t="s">
        <v>297</v>
      </c>
      <c r="E45" s="108" t="s">
        <v>343</v>
      </c>
      <c r="F45" s="108" t="s">
        <v>345</v>
      </c>
      <c r="G45" s="164" t="n">
        <f aca="false">'приложение 4'!F56</f>
        <v>0</v>
      </c>
      <c r="H45" s="164" t="n">
        <f aca="false">'приложение 4'!G56</f>
        <v>0</v>
      </c>
      <c r="I45" s="164" t="n">
        <f aca="false">'приложение 4'!H56</f>
        <v>0</v>
      </c>
    </row>
    <row r="46" s="2" customFormat="true" ht="49.5" hidden="true" customHeight="true" outlineLevel="0" collapsed="false">
      <c r="A46" s="163"/>
      <c r="B46" s="115" t="str">
        <f aca="false">'приложение 4'!A57</f>
        <v>Мероприятия по предупреждению и ликвидации последствий чрезвычайных ситуаций природного и техногенного характера  (социальное обеспечение и иные выплаты населению)</v>
      </c>
      <c r="C46" s="108" t="s">
        <v>351</v>
      </c>
      <c r="D46" s="108" t="s">
        <v>353</v>
      </c>
      <c r="E46" s="108" t="s">
        <v>343</v>
      </c>
      <c r="F46" s="108" t="s">
        <v>345</v>
      </c>
      <c r="G46" s="164" t="n">
        <f aca="false">'приложение 4'!F57</f>
        <v>0</v>
      </c>
      <c r="H46" s="164" t="n">
        <f aca="false">'приложение 4'!G57</f>
        <v>0</v>
      </c>
      <c r="I46" s="164" t="n">
        <f aca="false">'приложение 4'!H57</f>
        <v>0</v>
      </c>
    </row>
    <row r="47" s="2" customFormat="true" ht="66.75" hidden="true" customHeight="true" outlineLevel="0" collapsed="false">
      <c r="A47" s="163"/>
      <c r="B47" s="115" t="str">
        <f aca="false">'приложение 4'!A58</f>
        <v>Управление резервным фондом Правительства Воронежской области и иными резервами на исполнение расходных обязательств Воронежской области (социальное обеспечение и иные выплаты населению)</v>
      </c>
      <c r="C47" s="108" t="s">
        <v>355</v>
      </c>
      <c r="D47" s="108" t="s">
        <v>353</v>
      </c>
      <c r="E47" s="108" t="s">
        <v>343</v>
      </c>
      <c r="F47" s="108" t="s">
        <v>345</v>
      </c>
      <c r="G47" s="164" t="n">
        <f aca="false">'приложение 4'!F58</f>
        <v>0</v>
      </c>
      <c r="H47" s="164" t="n">
        <f aca="false">'приложение 4'!G58</f>
        <v>0</v>
      </c>
      <c r="I47" s="164" t="n">
        <f aca="false">'приложение 4'!H58</f>
        <v>0</v>
      </c>
    </row>
    <row r="48" s="2" customFormat="true" ht="46.5" hidden="true" customHeight="true" outlineLevel="0" collapsed="false">
      <c r="A48" s="163"/>
      <c r="B48" s="115" t="str">
        <f aca="false">'приложение 4'!A63</f>
        <v>Выполнение других расходных обязательств (закупка товаров, работ и услуг для обеспечения государственных (муниципальных) нужд)</v>
      </c>
      <c r="C48" s="108" t="s">
        <v>359</v>
      </c>
      <c r="D48" s="108" t="s">
        <v>297</v>
      </c>
      <c r="E48" s="108" t="s">
        <v>343</v>
      </c>
      <c r="F48" s="108" t="s">
        <v>357</v>
      </c>
      <c r="G48" s="164" t="n">
        <f aca="false">'приложение 4'!F63</f>
        <v>0</v>
      </c>
      <c r="H48" s="164" t="n">
        <v>0</v>
      </c>
      <c r="I48" s="164" t="n">
        <v>0</v>
      </c>
    </row>
    <row r="49" s="50" customFormat="true" ht="24.75" hidden="false" customHeight="true" outlineLevel="0" collapsed="false">
      <c r="A49" s="163" t="s">
        <v>591</v>
      </c>
      <c r="B49" s="104" t="s">
        <v>369</v>
      </c>
      <c r="C49" s="105" t="s">
        <v>370</v>
      </c>
      <c r="D49" s="105"/>
      <c r="E49" s="105"/>
      <c r="F49" s="105"/>
      <c r="G49" s="158" t="n">
        <f aca="false">G50+G52+G54</f>
        <v>6315.2</v>
      </c>
      <c r="H49" s="158" t="n">
        <f aca="false">H50+H52+H54</f>
        <v>6298.82</v>
      </c>
      <c r="I49" s="158" t="n">
        <f aca="false">I50+I52+I54</f>
        <v>6649.5</v>
      </c>
    </row>
    <row r="50" s="50" customFormat="true" ht="44.25" hidden="false" customHeight="true" outlineLevel="0" collapsed="false">
      <c r="A50" s="163" t="s">
        <v>592</v>
      </c>
      <c r="B50" s="104" t="s">
        <v>371</v>
      </c>
      <c r="C50" s="105" t="s">
        <v>372</v>
      </c>
      <c r="D50" s="105"/>
      <c r="E50" s="105"/>
      <c r="F50" s="105"/>
      <c r="G50" s="158" t="n">
        <f aca="false">G51</f>
        <v>470.5</v>
      </c>
      <c r="H50" s="158" t="n">
        <f aca="false">H51</f>
        <v>489.32</v>
      </c>
      <c r="I50" s="158" t="n">
        <f aca="false">I51</f>
        <v>508.9</v>
      </c>
    </row>
    <row r="51" s="2" customFormat="true" ht="57" hidden="false" customHeight="true" outlineLevel="0" collapsed="false">
      <c r="A51" s="163"/>
      <c r="B51" s="115" t="s">
        <v>373</v>
      </c>
      <c r="C51" s="108" t="s">
        <v>374</v>
      </c>
      <c r="D51" s="108" t="s">
        <v>297</v>
      </c>
      <c r="E51" s="108" t="s">
        <v>286</v>
      </c>
      <c r="F51" s="108" t="s">
        <v>368</v>
      </c>
      <c r="G51" s="164" t="n">
        <f aca="false">'приложение 4'!F74</f>
        <v>470.5</v>
      </c>
      <c r="H51" s="164" t="n">
        <f aca="false">'приложение 4'!G74</f>
        <v>489.32</v>
      </c>
      <c r="I51" s="164" t="n">
        <f aca="false">'приложение 4'!H74</f>
        <v>508.9</v>
      </c>
    </row>
    <row r="52" s="50" customFormat="true" ht="29.25" hidden="false" customHeight="true" outlineLevel="0" collapsed="false">
      <c r="A52" s="163" t="s">
        <v>593</v>
      </c>
      <c r="B52" s="171" t="s">
        <v>541</v>
      </c>
      <c r="C52" s="105" t="s">
        <v>542</v>
      </c>
      <c r="D52" s="105"/>
      <c r="E52" s="105"/>
      <c r="F52" s="105"/>
      <c r="G52" s="158" t="n">
        <f aca="false">G53</f>
        <v>5544.7</v>
      </c>
      <c r="H52" s="158" t="n">
        <f aca="false">H53</f>
        <v>5809.5</v>
      </c>
      <c r="I52" s="158" t="n">
        <f aca="false">I53</f>
        <v>6140.6</v>
      </c>
    </row>
    <row r="53" s="2" customFormat="true" ht="67.5" hidden="false" customHeight="true" outlineLevel="0" collapsed="false">
      <c r="A53" s="163"/>
      <c r="B53" s="132" t="str">
        <f aca="false">'приложение 4'!A188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 (Межбюджетные трансферты)</v>
      </c>
      <c r="C53" s="108" t="s">
        <v>544</v>
      </c>
      <c r="D53" s="108" t="s">
        <v>410</v>
      </c>
      <c r="E53" s="108" t="s">
        <v>538</v>
      </c>
      <c r="F53" s="108" t="s">
        <v>284</v>
      </c>
      <c r="G53" s="164" t="n">
        <f aca="false">'приложение 4'!F188</f>
        <v>5544.7</v>
      </c>
      <c r="H53" s="164" t="n">
        <f aca="false">'приложение 4'!G188</f>
        <v>5809.5</v>
      </c>
      <c r="I53" s="164" t="n">
        <f aca="false">'приложение 4'!H188</f>
        <v>6140.6</v>
      </c>
    </row>
    <row r="54" s="50" customFormat="true" ht="77.25" hidden="false" customHeight="true" outlineLevel="0" collapsed="false">
      <c r="A54" s="163" t="s">
        <v>594</v>
      </c>
      <c r="B54" s="171" t="s">
        <v>328</v>
      </c>
      <c r="C54" s="105" t="s">
        <v>546</v>
      </c>
      <c r="D54" s="105"/>
      <c r="E54" s="105"/>
      <c r="F54" s="105"/>
      <c r="G54" s="158" t="n">
        <f aca="false">G55</f>
        <v>300</v>
      </c>
      <c r="H54" s="158" t="n">
        <f aca="false">H55</f>
        <v>0</v>
      </c>
      <c r="I54" s="158" t="n">
        <f aca="false">I55</f>
        <v>0</v>
      </c>
    </row>
    <row r="55" s="2" customFormat="true" ht="43.5" hidden="false" customHeight="true" outlineLevel="0" collapsed="false">
      <c r="A55" s="163"/>
      <c r="B55" s="132" t="s">
        <v>595</v>
      </c>
      <c r="C55" s="108" t="s">
        <v>547</v>
      </c>
      <c r="D55" s="108" t="s">
        <v>333</v>
      </c>
      <c r="E55" s="108" t="s">
        <v>538</v>
      </c>
      <c r="F55" s="108" t="s">
        <v>286</v>
      </c>
      <c r="G55" s="164" t="n">
        <f aca="false">'приложение 4'!F193</f>
        <v>300</v>
      </c>
      <c r="H55" s="164" t="n">
        <f aca="false">'приложение 4'!G193</f>
        <v>0</v>
      </c>
      <c r="I55" s="164" t="n">
        <f aca="false">'приложение 4'!H193</f>
        <v>0</v>
      </c>
    </row>
    <row r="56" s="50" customFormat="true" ht="21.75" hidden="false" customHeight="true" outlineLevel="0" collapsed="false">
      <c r="A56" s="163" t="s">
        <v>596</v>
      </c>
      <c r="B56" s="104" t="s">
        <v>550</v>
      </c>
      <c r="C56" s="105" t="s">
        <v>551</v>
      </c>
      <c r="D56" s="105"/>
      <c r="E56" s="105"/>
      <c r="F56" s="105"/>
      <c r="G56" s="158" t="n">
        <f aca="false">G57+G60</f>
        <v>783.3</v>
      </c>
      <c r="H56" s="158" t="n">
        <f aca="false">H57+H60</f>
        <v>800</v>
      </c>
      <c r="I56" s="158" t="n">
        <f aca="false">I57+I60</f>
        <v>800</v>
      </c>
    </row>
    <row r="57" s="50" customFormat="true" ht="27" hidden="false" customHeight="true" outlineLevel="0" collapsed="false">
      <c r="A57" s="163" t="s">
        <v>597</v>
      </c>
      <c r="B57" s="104" t="s">
        <v>552</v>
      </c>
      <c r="C57" s="105" t="s">
        <v>553</v>
      </c>
      <c r="D57" s="105"/>
      <c r="E57" s="105"/>
      <c r="F57" s="105"/>
      <c r="G57" s="158" t="n">
        <f aca="false">G58+G59</f>
        <v>783.3</v>
      </c>
      <c r="H57" s="158" t="n">
        <f aca="false">H58+H59</f>
        <v>800</v>
      </c>
      <c r="I57" s="158" t="n">
        <f aca="false">I58+I59</f>
        <v>800</v>
      </c>
    </row>
    <row r="58" s="2" customFormat="true" ht="51" hidden="false" customHeight="true" outlineLevel="0" collapsed="false">
      <c r="A58" s="163"/>
      <c r="B58" s="115" t="s">
        <v>554</v>
      </c>
      <c r="C58" s="108" t="s">
        <v>555</v>
      </c>
      <c r="D58" s="108" t="s">
        <v>353</v>
      </c>
      <c r="E58" s="108" t="s">
        <v>357</v>
      </c>
      <c r="F58" s="108" t="s">
        <v>284</v>
      </c>
      <c r="G58" s="164" t="n">
        <f aca="false">'приложение 4'!F199</f>
        <v>363.3</v>
      </c>
      <c r="H58" s="164" t="n">
        <f aca="false">'приложение 4'!G199</f>
        <v>380</v>
      </c>
      <c r="I58" s="164" t="n">
        <f aca="false">'приложение 4'!H199</f>
        <v>380</v>
      </c>
    </row>
    <row r="59" s="2" customFormat="true" ht="48" hidden="false" customHeight="true" outlineLevel="0" collapsed="false">
      <c r="A59" s="163"/>
      <c r="B59" s="115" t="s">
        <v>557</v>
      </c>
      <c r="C59" s="108" t="s">
        <v>558</v>
      </c>
      <c r="D59" s="108" t="s">
        <v>353</v>
      </c>
      <c r="E59" s="108" t="s">
        <v>357</v>
      </c>
      <c r="F59" s="108" t="s">
        <v>343</v>
      </c>
      <c r="G59" s="164" t="n">
        <f aca="false">'приложение 4'!F204</f>
        <v>420</v>
      </c>
      <c r="H59" s="164" t="n">
        <f aca="false">'приложение 4'!G204</f>
        <v>420</v>
      </c>
      <c r="I59" s="164" t="n">
        <f aca="false">'приложение 4'!H204</f>
        <v>420</v>
      </c>
    </row>
    <row r="60" s="50" customFormat="true" ht="80.25" hidden="false" customHeight="true" outlineLevel="0" collapsed="false">
      <c r="A60" s="163" t="s">
        <v>598</v>
      </c>
      <c r="B60" s="104" t="s">
        <v>328</v>
      </c>
      <c r="C60" s="105" t="s">
        <v>560</v>
      </c>
      <c r="D60" s="105"/>
      <c r="E60" s="105"/>
      <c r="F60" s="105"/>
      <c r="G60" s="158" t="n">
        <f aca="false">G61</f>
        <v>0</v>
      </c>
      <c r="H60" s="158" t="n">
        <f aca="false">H61</f>
        <v>0</v>
      </c>
      <c r="I60" s="158" t="n">
        <f aca="false">I61</f>
        <v>0</v>
      </c>
    </row>
    <row r="61" s="2" customFormat="true" ht="46.5" hidden="false" customHeight="true" outlineLevel="0" collapsed="false">
      <c r="A61" s="163"/>
      <c r="B61" s="115" t="s">
        <v>330</v>
      </c>
      <c r="C61" s="108" t="s">
        <v>561</v>
      </c>
      <c r="D61" s="108" t="s">
        <v>297</v>
      </c>
      <c r="E61" s="108" t="s">
        <v>357</v>
      </c>
      <c r="F61" s="108" t="s">
        <v>530</v>
      </c>
      <c r="G61" s="164" t="n">
        <f aca="false">'приложение 4'!F209</f>
        <v>0</v>
      </c>
      <c r="H61" s="164" t="n">
        <f aca="false">'приложение 4'!G209</f>
        <v>0</v>
      </c>
      <c r="I61" s="164" t="n">
        <f aca="false">'приложение 4'!H209</f>
        <v>0</v>
      </c>
    </row>
    <row r="62" s="50" customFormat="true" ht="47.25" hidden="false" customHeight="true" outlineLevel="0" collapsed="false">
      <c r="A62" s="163" t="s">
        <v>599</v>
      </c>
      <c r="B62" s="104" t="s">
        <v>376</v>
      </c>
      <c r="C62" s="105" t="s">
        <v>377</v>
      </c>
      <c r="D62" s="105"/>
      <c r="E62" s="105"/>
      <c r="F62" s="105"/>
      <c r="G62" s="158" t="n">
        <f aca="false">G63+G68+G84+G133+G138+G72</f>
        <v>316138.51587</v>
      </c>
      <c r="H62" s="158" t="n">
        <f aca="false">H63+H68+H84+H133+H138</f>
        <v>287817.09984</v>
      </c>
      <c r="I62" s="158" t="n">
        <f aca="false">I63+I68+I84+I133+I138</f>
        <v>287657.20781</v>
      </c>
    </row>
    <row r="63" s="50" customFormat="true" ht="28.5" hidden="false" customHeight="true" outlineLevel="0" collapsed="false">
      <c r="A63" s="163" t="s">
        <v>600</v>
      </c>
      <c r="B63" s="104" t="s">
        <v>378</v>
      </c>
      <c r="C63" s="105" t="s">
        <v>379</v>
      </c>
      <c r="D63" s="105"/>
      <c r="E63" s="105"/>
      <c r="F63" s="105"/>
      <c r="G63" s="158" t="n">
        <f aca="false">G64</f>
        <v>84003.9598</v>
      </c>
      <c r="H63" s="158" t="n">
        <f aca="false">H64</f>
        <v>73388.9</v>
      </c>
      <c r="I63" s="158" t="n">
        <f aca="false">I64</f>
        <v>75481.9</v>
      </c>
    </row>
    <row r="64" s="50" customFormat="true" ht="32.25" hidden="false" customHeight="true" outlineLevel="0" collapsed="false">
      <c r="A64" s="163" t="s">
        <v>601</v>
      </c>
      <c r="B64" s="104" t="s">
        <v>380</v>
      </c>
      <c r="C64" s="172" t="s">
        <v>602</v>
      </c>
      <c r="D64" s="105"/>
      <c r="E64" s="105"/>
      <c r="F64" s="105"/>
      <c r="G64" s="158" t="n">
        <f aca="false">G67+G66+G65</f>
        <v>84003.9598</v>
      </c>
      <c r="H64" s="158" t="n">
        <f aca="false">H67+H66+H65</f>
        <v>73388.9</v>
      </c>
      <c r="I64" s="158" t="n">
        <f aca="false">I67+I66+I65</f>
        <v>75481.9</v>
      </c>
    </row>
    <row r="65" s="50" customFormat="true" ht="47.25" hidden="false" customHeight="true" outlineLevel="0" collapsed="false">
      <c r="A65" s="163"/>
      <c r="B65" s="115" t="str">
        <f aca="false">'приложение 4'!A79</f>
        <v>Расходы на капитальный ремонт и ремонт автомобильных дорог общего пользования местного значения (закупка товаров, работ и услуг для госуд-х (муниципальных) нужд)</v>
      </c>
      <c r="C65" s="108" t="s">
        <v>383</v>
      </c>
      <c r="D65" s="108" t="s">
        <v>297</v>
      </c>
      <c r="E65" s="108" t="s">
        <v>286</v>
      </c>
      <c r="F65" s="108" t="s">
        <v>345</v>
      </c>
      <c r="G65" s="164" t="n">
        <f aca="false">'приложение 4'!F79</f>
        <v>50055.92548</v>
      </c>
      <c r="H65" s="164" t="n">
        <f aca="false">'приложение 4'!G79</f>
        <v>39832</v>
      </c>
      <c r="I65" s="164" t="n">
        <f aca="false">'приложение 4'!H79</f>
        <v>39832</v>
      </c>
    </row>
    <row r="66" s="50" customFormat="true" ht="46.5" hidden="false" customHeight="true" outlineLevel="0" collapsed="false">
      <c r="A66" s="163"/>
      <c r="B66" s="115" t="str">
        <f aca="false">'приложение 4'!A80</f>
        <v>Мероприятия по развитию сети автомобильных дорог местного значения поселения  (Закупка товаров, работ и услуг для обеспечения государственных (муниципальных) нужд)</v>
      </c>
      <c r="C66" s="108" t="s">
        <v>385</v>
      </c>
      <c r="D66" s="108" t="s">
        <v>297</v>
      </c>
      <c r="E66" s="108" t="s">
        <v>286</v>
      </c>
      <c r="F66" s="108" t="s">
        <v>345</v>
      </c>
      <c r="G66" s="164" t="n">
        <f aca="false">'приложение 4'!F80</f>
        <v>2355.33432</v>
      </c>
      <c r="H66" s="164" t="n">
        <f aca="false">'приложение 4'!G80</f>
        <v>0</v>
      </c>
      <c r="I66" s="164" t="n">
        <f aca="false">'приложение 4'!H80</f>
        <v>0</v>
      </c>
    </row>
    <row r="67" s="2" customFormat="true" ht="47.25" hidden="false" customHeight="true" outlineLevel="0" collapsed="false">
      <c r="A67" s="163"/>
      <c r="B67" s="115" t="s">
        <v>386</v>
      </c>
      <c r="C67" s="108" t="s">
        <v>385</v>
      </c>
      <c r="D67" s="108" t="s">
        <v>299</v>
      </c>
      <c r="E67" s="108" t="s">
        <v>286</v>
      </c>
      <c r="F67" s="108" t="s">
        <v>345</v>
      </c>
      <c r="G67" s="164" t="n">
        <f aca="false">'приложение 4'!F81</f>
        <v>31592.7</v>
      </c>
      <c r="H67" s="164" t="n">
        <f aca="false">'приложение 4'!G81</f>
        <v>33556.9</v>
      </c>
      <c r="I67" s="164" t="n">
        <f aca="false">'приложение 4'!H81</f>
        <v>35649.9</v>
      </c>
    </row>
    <row r="68" s="50" customFormat="true" ht="35.25" hidden="false" customHeight="true" outlineLevel="0" collapsed="false">
      <c r="A68" s="163" t="s">
        <v>603</v>
      </c>
      <c r="B68" s="104" t="s">
        <v>389</v>
      </c>
      <c r="C68" s="105" t="s">
        <v>390</v>
      </c>
      <c r="D68" s="105"/>
      <c r="E68" s="105"/>
      <c r="F68" s="105"/>
      <c r="G68" s="158" t="n">
        <f aca="false">G70+G71+G73+G75+G77+G79+G81+G83</f>
        <v>9125.63395</v>
      </c>
      <c r="H68" s="158" t="n">
        <f aca="false">H70+H71+H73+H75+H77+H79+H81+H83</f>
        <v>862.92</v>
      </c>
      <c r="I68" s="158" t="n">
        <f aca="false">I70+I71+I73+I75+I77+I79+I81+I83</f>
        <v>871.24</v>
      </c>
    </row>
    <row r="69" s="177" customFormat="true" ht="35.25" hidden="false" customHeight="true" outlineLevel="0" collapsed="false">
      <c r="A69" s="173" t="s">
        <v>604</v>
      </c>
      <c r="B69" s="174" t="str">
        <f aca="false">'приложение 4'!A85</f>
        <v>Основное мероприятие "Благоустройство территорий муниципальных образований"</v>
      </c>
      <c r="C69" s="175" t="s">
        <v>392</v>
      </c>
      <c r="D69" s="175"/>
      <c r="E69" s="175"/>
      <c r="F69" s="175"/>
      <c r="G69" s="176" t="n">
        <f aca="false">G70+G71</f>
        <v>3586.11327</v>
      </c>
      <c r="H69" s="176" t="n">
        <f aca="false">H70+H71</f>
        <v>0</v>
      </c>
      <c r="I69" s="176" t="n">
        <f aca="false">I70+I71</f>
        <v>0</v>
      </c>
    </row>
    <row r="70" s="131" customFormat="true" ht="70.5" hidden="false" customHeight="true" outlineLevel="0" collapsed="false">
      <c r="A70" s="178"/>
      <c r="B70" s="148" t="str">
        <f aca="false">'приложение 4'!A86</f>
        <v>Расходы на благоустройство мест массового отдыха населения городского поселения город Бобров (Закупка товаров, работ и услуг для обеспечения государственных (муниципальных) нужд)</v>
      </c>
      <c r="C70" s="151" t="s">
        <v>394</v>
      </c>
      <c r="D70" s="151" t="s">
        <v>297</v>
      </c>
      <c r="E70" s="151" t="s">
        <v>286</v>
      </c>
      <c r="F70" s="151" t="s">
        <v>388</v>
      </c>
      <c r="G70" s="179" t="n">
        <f aca="false">'приложение 4'!F86</f>
        <v>3586.11327</v>
      </c>
      <c r="H70" s="179" t="n">
        <f aca="false">'приложение 4'!G86</f>
        <v>0</v>
      </c>
      <c r="I70" s="179" t="n">
        <f aca="false">'приложение 4'!H86</f>
        <v>0</v>
      </c>
    </row>
    <row r="71" s="131" customFormat="true" ht="70.5" hidden="true" customHeight="true" outlineLevel="0" collapsed="false">
      <c r="A71" s="178"/>
      <c r="B71" s="148" t="str">
        <f aca="false">'приложение 4'!A87</f>
        <v>Выполнение других расходных обязательств (закупка товаров, работ и услуг для обеспечения государственных (муниципальных) нужд)</v>
      </c>
      <c r="C71" s="151" t="s">
        <v>395</v>
      </c>
      <c r="D71" s="151" t="s">
        <v>297</v>
      </c>
      <c r="E71" s="151" t="s">
        <v>286</v>
      </c>
      <c r="F71" s="151" t="s">
        <v>388</v>
      </c>
      <c r="G71" s="179" t="n">
        <f aca="false">'приложение 4'!F87</f>
        <v>0</v>
      </c>
      <c r="H71" s="179" t="n">
        <f aca="false">'приложение 4'!G87</f>
        <v>0</v>
      </c>
      <c r="I71" s="179" t="n">
        <f aca="false">'приложение 4'!H87</f>
        <v>0</v>
      </c>
    </row>
    <row r="72" s="50" customFormat="true" ht="81" hidden="false" customHeight="true" outlineLevel="0" collapsed="false">
      <c r="A72" s="163" t="s">
        <v>605</v>
      </c>
      <c r="B72" s="104" t="str">
        <f aca="false">'приложение 4'!A88</f>
        <v>Основное мероприятие "Финансовое обеспечение выполнения других расходных обязательств городского поселения город Бобров  исполнительными органами государственной власти, иными главными распорядителями средств местного бюджета-исполнителями"</v>
      </c>
      <c r="C72" s="105" t="s">
        <v>397</v>
      </c>
      <c r="D72" s="105"/>
      <c r="E72" s="105"/>
      <c r="F72" s="105"/>
      <c r="G72" s="158" t="n">
        <f aca="false">G73+G75+G74</f>
        <v>3735.03754</v>
      </c>
      <c r="H72" s="158" t="n">
        <f aca="false">H73+H75</f>
        <v>0</v>
      </c>
      <c r="I72" s="158" t="n">
        <f aca="false">I73+I75</f>
        <v>0</v>
      </c>
    </row>
    <row r="73" s="128" customFormat="true" ht="81" hidden="true" customHeight="true" outlineLevel="0" collapsed="false">
      <c r="A73" s="180"/>
      <c r="B73" s="115" t="str">
        <f aca="false">'приложение 4'!A89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C73" s="108" t="s">
        <v>399</v>
      </c>
      <c r="D73" s="108" t="s">
        <v>333</v>
      </c>
      <c r="E73" s="108" t="s">
        <v>286</v>
      </c>
      <c r="F73" s="108" t="s">
        <v>388</v>
      </c>
      <c r="G73" s="164" t="n">
        <f aca="false">'приложение 4'!F89</f>
        <v>0</v>
      </c>
      <c r="H73" s="164" t="n">
        <f aca="false">'приложение 4'!G89</f>
        <v>0</v>
      </c>
      <c r="I73" s="164" t="n">
        <f aca="false">'приложение 4'!H89</f>
        <v>0</v>
      </c>
    </row>
    <row r="74" s="128" customFormat="true" ht="81" hidden="false" customHeight="true" outlineLevel="0" collapsed="false">
      <c r="A74" s="180"/>
      <c r="B74" s="115" t="str">
        <f aca="false">'приложение 4'!A91</f>
        <v>Выполнение других расходных обязательств (закупка товаров, работ и услуг для обеспечения государственных (муниципальных) нужд)</v>
      </c>
      <c r="C74" s="108" t="s">
        <v>400</v>
      </c>
      <c r="D74" s="108" t="s">
        <v>297</v>
      </c>
      <c r="E74" s="108" t="s">
        <v>286</v>
      </c>
      <c r="F74" s="108" t="s">
        <v>388</v>
      </c>
      <c r="G74" s="164" t="n">
        <f aca="false">'приложение 4'!F91</f>
        <v>3735.03754</v>
      </c>
      <c r="H74" s="164" t="n">
        <f aca="false">'приложение 4'!G91</f>
        <v>0</v>
      </c>
      <c r="I74" s="164" t="n">
        <f aca="false">'приложение 4'!H91</f>
        <v>0</v>
      </c>
    </row>
    <row r="75" s="128" customFormat="true" ht="47.25" hidden="false" customHeight="true" outlineLevel="0" collapsed="false">
      <c r="A75" s="180"/>
      <c r="B75" s="115" t="str">
        <f aca="false">'приложение 4'!A92</f>
        <v>Выполнение других расходных обязательств  (капитальные вложения в объекты недвижимого имущества государственной (муниципальной) собственности)</v>
      </c>
      <c r="C75" s="108" t="s">
        <v>400</v>
      </c>
      <c r="D75" s="108" t="s">
        <v>333</v>
      </c>
      <c r="E75" s="108" t="s">
        <v>286</v>
      </c>
      <c r="F75" s="108" t="s">
        <v>388</v>
      </c>
      <c r="G75" s="164" t="n">
        <f aca="false">'приложение 4'!F92</f>
        <v>0</v>
      </c>
      <c r="H75" s="164" t="n">
        <f aca="false">'приложение 4'!G92</f>
        <v>0</v>
      </c>
      <c r="I75" s="164" t="n">
        <f aca="false">'приложение 4'!H92</f>
        <v>0</v>
      </c>
    </row>
    <row r="76" s="50" customFormat="true" ht="32.25" hidden="false" customHeight="true" outlineLevel="0" collapsed="false">
      <c r="A76" s="163" t="s">
        <v>606</v>
      </c>
      <c r="B76" s="104" t="s">
        <v>402</v>
      </c>
      <c r="C76" s="105" t="s">
        <v>403</v>
      </c>
      <c r="D76" s="105"/>
      <c r="E76" s="105"/>
      <c r="F76" s="105"/>
      <c r="G76" s="158" t="n">
        <f aca="false">G77</f>
        <v>5284.60068</v>
      </c>
      <c r="H76" s="158" t="n">
        <f aca="false">H77</f>
        <v>604</v>
      </c>
      <c r="I76" s="158" t="n">
        <f aca="false">I77</f>
        <v>608.16</v>
      </c>
    </row>
    <row r="77" s="2" customFormat="true" ht="48" hidden="false" customHeight="true" outlineLevel="0" collapsed="false">
      <c r="A77" s="163"/>
      <c r="B77" s="115" t="s">
        <v>404</v>
      </c>
      <c r="C77" s="108" t="s">
        <v>405</v>
      </c>
      <c r="D77" s="108" t="s">
        <v>297</v>
      </c>
      <c r="E77" s="108" t="s">
        <v>286</v>
      </c>
      <c r="F77" s="108" t="s">
        <v>388</v>
      </c>
      <c r="G77" s="164" t="n">
        <f aca="false">'приложение 4'!F94</f>
        <v>5284.60068</v>
      </c>
      <c r="H77" s="164" t="n">
        <f aca="false">'приложение 4'!G94</f>
        <v>604</v>
      </c>
      <c r="I77" s="164" t="n">
        <f aca="false">'приложение 4'!H94</f>
        <v>608.16</v>
      </c>
    </row>
    <row r="78" s="50" customFormat="true" ht="24.75" hidden="false" customHeight="true" outlineLevel="0" collapsed="false">
      <c r="A78" s="163" t="s">
        <v>607</v>
      </c>
      <c r="B78" s="104" t="s">
        <v>406</v>
      </c>
      <c r="C78" s="105" t="s">
        <v>407</v>
      </c>
      <c r="D78" s="105"/>
      <c r="E78" s="105"/>
      <c r="F78" s="105"/>
      <c r="G78" s="158" t="n">
        <f aca="false">G79</f>
        <v>154.92</v>
      </c>
      <c r="H78" s="158" t="n">
        <f aca="false">H79</f>
        <v>154.92</v>
      </c>
      <c r="I78" s="158" t="n">
        <f aca="false">I79</f>
        <v>154.92</v>
      </c>
    </row>
    <row r="79" s="2" customFormat="true" ht="70.5" hidden="false" customHeight="true" outlineLevel="0" collapsed="false">
      <c r="A79" s="163"/>
      <c r="B79" s="115" t="str">
        <f aca="false">'приложение 4'!A96</f>
        <v>Иные межбюджетные трансферты бюджету Бобровского муниципального района   на осуществление части полномочий по решению вопросов местного значения в соответствии с заключенным соглашением.(Межбюджетные трансферты)</v>
      </c>
      <c r="C79" s="108" t="s">
        <v>409</v>
      </c>
      <c r="D79" s="108" t="s">
        <v>410</v>
      </c>
      <c r="E79" s="108" t="s">
        <v>286</v>
      </c>
      <c r="F79" s="108" t="s">
        <v>388</v>
      </c>
      <c r="G79" s="164" t="n">
        <f aca="false">'приложение 4'!F96</f>
        <v>154.92</v>
      </c>
      <c r="H79" s="164" t="n">
        <f aca="false">'приложение 4'!G96</f>
        <v>154.92</v>
      </c>
      <c r="I79" s="164" t="n">
        <f aca="false">'приложение 4'!H96</f>
        <v>154.92</v>
      </c>
    </row>
    <row r="80" s="50" customFormat="true" ht="36" hidden="false" customHeight="true" outlineLevel="0" collapsed="false">
      <c r="A80" s="163" t="s">
        <v>608</v>
      </c>
      <c r="B80" s="104" t="s">
        <v>411</v>
      </c>
      <c r="C80" s="105" t="s">
        <v>412</v>
      </c>
      <c r="D80" s="105"/>
      <c r="E80" s="105"/>
      <c r="F80" s="105"/>
      <c r="G80" s="158" t="n">
        <f aca="false">G81</f>
        <v>100</v>
      </c>
      <c r="H80" s="158" t="n">
        <f aca="false">H81</f>
        <v>104</v>
      </c>
      <c r="I80" s="158" t="n">
        <f aca="false">I81</f>
        <v>108.16</v>
      </c>
    </row>
    <row r="81" s="2" customFormat="true" ht="45" hidden="false" customHeight="true" outlineLevel="0" collapsed="false">
      <c r="A81" s="163"/>
      <c r="B81" s="115" t="s">
        <v>413</v>
      </c>
      <c r="C81" s="108" t="s">
        <v>414</v>
      </c>
      <c r="D81" s="108" t="s">
        <v>297</v>
      </c>
      <c r="E81" s="108" t="s">
        <v>286</v>
      </c>
      <c r="F81" s="108" t="s">
        <v>388</v>
      </c>
      <c r="G81" s="164" t="n">
        <f aca="false">'приложение 4'!F98</f>
        <v>100</v>
      </c>
      <c r="H81" s="164" t="n">
        <f aca="false">'приложение 4'!G98</f>
        <v>104</v>
      </c>
      <c r="I81" s="164" t="n">
        <f aca="false">'приложение 4'!H98</f>
        <v>108.16</v>
      </c>
    </row>
    <row r="82" s="50" customFormat="true" ht="45" hidden="false" customHeight="true" outlineLevel="0" collapsed="false">
      <c r="A82" s="163" t="s">
        <v>609</v>
      </c>
      <c r="B82" s="104" t="str">
        <f aca="false">'приложение 4'!A99</f>
        <v>Основное мероприятие "Проведение комплексных кадастровых работ"</v>
      </c>
      <c r="C82" s="105" t="s">
        <v>416</v>
      </c>
      <c r="D82" s="108"/>
      <c r="E82" s="108"/>
      <c r="F82" s="108"/>
      <c r="G82" s="158" t="n">
        <f aca="false">G83</f>
        <v>0</v>
      </c>
      <c r="H82" s="158" t="n">
        <f aca="false">H83</f>
        <v>0</v>
      </c>
      <c r="I82" s="158" t="n">
        <f aca="false">I83</f>
        <v>0</v>
      </c>
    </row>
    <row r="83" s="128" customFormat="true" ht="45" hidden="false" customHeight="true" outlineLevel="0" collapsed="false">
      <c r="A83" s="180"/>
      <c r="B83" s="115" t="str">
        <f aca="false">'приложение 4'!A100</f>
        <v>Расходы на проведение комплексных кадастровых работ (Закупка товаров, работ и услуг для обеспечения государственных (муниципальных) нужд)</v>
      </c>
      <c r="C83" s="105" t="s">
        <v>418</v>
      </c>
      <c r="D83" s="108" t="s">
        <v>297</v>
      </c>
      <c r="E83" s="108" t="s">
        <v>286</v>
      </c>
      <c r="F83" s="108" t="s">
        <v>388</v>
      </c>
      <c r="G83" s="164" t="n">
        <f aca="false">'приложение 4'!F100</f>
        <v>0</v>
      </c>
      <c r="H83" s="164" t="n">
        <f aca="false">'приложение 4'!G100</f>
        <v>0</v>
      </c>
      <c r="I83" s="164" t="n">
        <f aca="false">'приложение 4'!H100</f>
        <v>0</v>
      </c>
    </row>
    <row r="84" s="50" customFormat="true" ht="45" hidden="false" customHeight="true" outlineLevel="0" collapsed="false">
      <c r="A84" s="163" t="s">
        <v>610</v>
      </c>
      <c r="B84" s="104" t="s">
        <v>421</v>
      </c>
      <c r="C84" s="105" t="s">
        <v>422</v>
      </c>
      <c r="D84" s="105"/>
      <c r="E84" s="105"/>
      <c r="F84" s="105"/>
      <c r="G84" s="158" t="n">
        <f aca="false">G85+G87+G90+G94+G102+G107+G109+G112+G120+G125</f>
        <v>196405.28458</v>
      </c>
      <c r="H84" s="158" t="n">
        <f aca="false">H85+H87+H90+H94+H102+H107+H109+H112+H120+H125</f>
        <v>179452.07984</v>
      </c>
      <c r="I84" s="158" t="n">
        <f aca="false">I85+I87+I90+I94+I102+I107+I109+I112+I120+I125</f>
        <v>187358.56781</v>
      </c>
    </row>
    <row r="85" s="50" customFormat="true" ht="39.75" hidden="false" customHeight="true" outlineLevel="0" collapsed="false">
      <c r="A85" s="163" t="s">
        <v>611</v>
      </c>
      <c r="B85" s="104" t="s">
        <v>423</v>
      </c>
      <c r="C85" s="105" t="s">
        <v>424</v>
      </c>
      <c r="D85" s="105"/>
      <c r="E85" s="105"/>
      <c r="F85" s="105"/>
      <c r="G85" s="158" t="n">
        <f aca="false">G86</f>
        <v>7833.22015</v>
      </c>
      <c r="H85" s="158" t="n">
        <f aca="false">H86</f>
        <v>0</v>
      </c>
      <c r="I85" s="158" t="n">
        <f aca="false">I86</f>
        <v>0</v>
      </c>
    </row>
    <row r="86" s="2" customFormat="true" ht="61.5" hidden="false" customHeight="true" outlineLevel="0" collapsed="false">
      <c r="A86" s="163"/>
      <c r="B86" s="115" t="s">
        <v>425</v>
      </c>
      <c r="C86" s="108" t="s">
        <v>426</v>
      </c>
      <c r="D86" s="108" t="s">
        <v>333</v>
      </c>
      <c r="E86" s="108" t="s">
        <v>368</v>
      </c>
      <c r="F86" s="108" t="s">
        <v>284</v>
      </c>
      <c r="G86" s="164" t="n">
        <f aca="false">'приложение 4'!F106</f>
        <v>7833.22015</v>
      </c>
      <c r="H86" s="164" t="n">
        <f aca="false">'приложение 4'!G106</f>
        <v>0</v>
      </c>
      <c r="I86" s="164" t="n">
        <f aca="false">'приложение 4'!H106</f>
        <v>0</v>
      </c>
    </row>
    <row r="87" s="50" customFormat="true" ht="53.25" hidden="false" customHeight="true" outlineLevel="0" collapsed="false">
      <c r="A87" s="163" t="s">
        <v>612</v>
      </c>
      <c r="B87" s="104" t="s">
        <v>427</v>
      </c>
      <c r="C87" s="105" t="s">
        <v>613</v>
      </c>
      <c r="D87" s="105"/>
      <c r="E87" s="105"/>
      <c r="F87" s="105"/>
      <c r="G87" s="158" t="n">
        <f aca="false">G89</f>
        <v>77823.57967</v>
      </c>
      <c r="H87" s="158" t="n">
        <f aca="false">H89</f>
        <v>152968.27984</v>
      </c>
      <c r="I87" s="158" t="n">
        <f aca="false">I89</f>
        <v>175317.10781</v>
      </c>
    </row>
    <row r="88" s="50" customFormat="true" ht="53.25" hidden="false" customHeight="true" outlineLevel="0" collapsed="false">
      <c r="A88" s="163"/>
      <c r="B88" s="115" t="str">
        <f aca="false">'приложение 4'!A108</f>
        <v>Расходы на переселение граждан из жилых помещений, признанных непригодными для проживания(Капитальные вложения в объекты государственной (муниципальной) собственности)</v>
      </c>
      <c r="C88" s="108" t="s">
        <v>430</v>
      </c>
      <c r="D88" s="108" t="s">
        <v>333</v>
      </c>
      <c r="E88" s="108" t="s">
        <v>368</v>
      </c>
      <c r="F88" s="108" t="s">
        <v>284</v>
      </c>
      <c r="G88" s="164" t="n">
        <f aca="false">'приложение 4'!F108</f>
        <v>0</v>
      </c>
      <c r="H88" s="164" t="n">
        <f aca="false">'приложение 4'!G108</f>
        <v>0</v>
      </c>
      <c r="I88" s="164" t="n">
        <f aca="false">'приложение 4'!H108</f>
        <v>0</v>
      </c>
    </row>
    <row r="89" s="2" customFormat="true" ht="61.5" hidden="false" customHeight="true" outlineLevel="0" collapsed="false">
      <c r="A89" s="163"/>
      <c r="B89" s="115" t="str">
        <f aca="false">'приложение 4'!A109</f>
        <v>Расходы на переселение граждан из жилых помещений, признанных непригодными для проживания</v>
      </c>
      <c r="C89" s="108" t="s">
        <v>432</v>
      </c>
      <c r="D89" s="108" t="s">
        <v>333</v>
      </c>
      <c r="E89" s="108" t="s">
        <v>368</v>
      </c>
      <c r="F89" s="108" t="s">
        <v>284</v>
      </c>
      <c r="G89" s="164" t="n">
        <f aca="false">'приложение 4'!F109</f>
        <v>77823.57967</v>
      </c>
      <c r="H89" s="164" t="n">
        <f aca="false">'приложение 4'!G109</f>
        <v>152968.27984</v>
      </c>
      <c r="I89" s="164" t="n">
        <f aca="false">'приложение 4'!H109</f>
        <v>175317.10781</v>
      </c>
    </row>
    <row r="90" s="50" customFormat="true" ht="45.75" hidden="false" customHeight="true" outlineLevel="0" collapsed="false">
      <c r="A90" s="163" t="s">
        <v>614</v>
      </c>
      <c r="B90" s="104" t="str">
        <f aca="false">'приложение 4'!A110</f>
        <v>Основное мероприятие "Переселение граждан из аварийного жилищного фонда, признанного таковым до 01.01.2017 года"</v>
      </c>
      <c r="C90" s="105" t="s">
        <v>434</v>
      </c>
      <c r="D90" s="105"/>
      <c r="E90" s="105"/>
      <c r="F90" s="105"/>
      <c r="G90" s="158" t="n">
        <f aca="false">G91+G92+G93</f>
        <v>0</v>
      </c>
      <c r="H90" s="158" t="n">
        <f aca="false">H91+H92+H93</f>
        <v>0</v>
      </c>
      <c r="I90" s="158" t="n">
        <f aca="false">I91+I92+I93</f>
        <v>0</v>
      </c>
    </row>
    <row r="91" s="2" customFormat="true" ht="84.75" hidden="true" customHeight="true" outlineLevel="0" collapsed="false">
      <c r="A91" s="163"/>
      <c r="B91" s="115" t="str">
        <f aca="false">'приложение 4'!A111</f>
        <v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  (капитальные вложения в объекты недвижимого имущества государственной (муниципальной) собственности)</v>
      </c>
      <c r="C91" s="108" t="s">
        <v>436</v>
      </c>
      <c r="D91" s="108" t="s">
        <v>333</v>
      </c>
      <c r="E91" s="108" t="s">
        <v>368</v>
      </c>
      <c r="F91" s="108" t="s">
        <v>284</v>
      </c>
      <c r="G91" s="164" t="n">
        <f aca="false">'приложение 3'!G112</f>
        <v>0</v>
      </c>
      <c r="H91" s="164" t="n">
        <f aca="false">'приложение 4'!G111</f>
        <v>0</v>
      </c>
      <c r="I91" s="164" t="n">
        <f aca="false">'приложение 4'!H111</f>
        <v>0</v>
      </c>
    </row>
    <row r="92" s="2" customFormat="true" ht="76.5" hidden="true" customHeight="true" outlineLevel="0" collapsed="false">
      <c r="A92" s="163"/>
      <c r="B92" s="115" t="str">
        <f aca="false">'приложение 4'!A112</f>
        <v>Обеспечение мероприятий по переселению граждан из аварийного жилищного фонда за счет средств областного бюджета (капитальные вложения в объекты недвижимого имущества государственной (муниципальной) собственности)</v>
      </c>
      <c r="C92" s="108" t="s">
        <v>438</v>
      </c>
      <c r="D92" s="108" t="s">
        <v>333</v>
      </c>
      <c r="E92" s="108" t="s">
        <v>368</v>
      </c>
      <c r="F92" s="108" t="s">
        <v>284</v>
      </c>
      <c r="G92" s="164" t="n">
        <f aca="false">'приложение 3'!G113</f>
        <v>0</v>
      </c>
      <c r="H92" s="164" t="n">
        <f aca="false">'приложение 4'!G112</f>
        <v>0</v>
      </c>
      <c r="I92" s="164" t="n">
        <f aca="false">'приложение 4'!H112</f>
        <v>0</v>
      </c>
    </row>
    <row r="93" s="2" customFormat="true" ht="76.5" hidden="true" customHeight="true" outlineLevel="0" collapsed="false">
      <c r="A93" s="163"/>
      <c r="B93" s="115" t="str">
        <f aca="false">'приложение 4'!A113</f>
        <v>Обеспечение мероприятий по переселению граждан из аварийного жилищного фонда, признанного таковым до 01.01.2017г., за счет средств бюджетов (капитальные вложения в объекты недвижимого имущества государственной (муниципальной) собственности)</v>
      </c>
      <c r="C93" s="108" t="s">
        <v>440</v>
      </c>
      <c r="D93" s="108" t="s">
        <v>333</v>
      </c>
      <c r="E93" s="108" t="s">
        <v>368</v>
      </c>
      <c r="F93" s="108" t="s">
        <v>284</v>
      </c>
      <c r="G93" s="164" t="n">
        <f aca="false">'приложение 3'!G114</f>
        <v>0</v>
      </c>
      <c r="H93" s="164" t="n">
        <f aca="false">'приложение 4'!G113</f>
        <v>0</v>
      </c>
      <c r="I93" s="164" t="n">
        <f aca="false">'приложение 4'!H113</f>
        <v>0</v>
      </c>
    </row>
    <row r="94" s="50" customFormat="true" ht="90.75" hidden="false" customHeight="true" outlineLevel="0" collapsed="false">
      <c r="A94" s="163" t="s">
        <v>615</v>
      </c>
      <c r="B94" s="104" t="s">
        <v>459</v>
      </c>
      <c r="C94" s="105" t="s">
        <v>442</v>
      </c>
      <c r="D94" s="105"/>
      <c r="E94" s="105"/>
      <c r="F94" s="105"/>
      <c r="G94" s="158" t="n">
        <f aca="false">G95+G96+G98+G100+G97+G99+G101</f>
        <v>31432.72716</v>
      </c>
      <c r="H94" s="158" t="n">
        <f aca="false">H95+H96+H98+H100+H97+H99</f>
        <v>8223.2</v>
      </c>
      <c r="I94" s="158" t="n">
        <f aca="false">I95+I96+I98+I100+I97+I99</f>
        <v>8771.06</v>
      </c>
    </row>
    <row r="95" s="50" customFormat="true" ht="44.25" hidden="false" customHeight="true" outlineLevel="0" collapsed="false">
      <c r="A95" s="163"/>
      <c r="B95" s="132" t="str">
        <f aca="false">'приложение 4'!A115</f>
        <v>Выполнение других расходных обязательств (Закупка товаров, работ и услуг для обеспечения государственных (муниципальных) нужд) </v>
      </c>
      <c r="C95" s="108" t="s">
        <v>444</v>
      </c>
      <c r="D95" s="108" t="s">
        <v>297</v>
      </c>
      <c r="E95" s="108" t="s">
        <v>368</v>
      </c>
      <c r="F95" s="108" t="s">
        <v>284</v>
      </c>
      <c r="G95" s="164" t="n">
        <f aca="false">'приложение 4'!F115</f>
        <v>90</v>
      </c>
      <c r="H95" s="164" t="n">
        <f aca="false">'приложение 4'!G115</f>
        <v>93.6</v>
      </c>
      <c r="I95" s="164" t="n">
        <f aca="false">'приложение 4'!H115</f>
        <v>97.3</v>
      </c>
    </row>
    <row r="96" s="50" customFormat="true" ht="90" hidden="true" customHeight="true" outlineLevel="0" collapsed="false">
      <c r="A96" s="163"/>
      <c r="B96" s="132" t="str">
        <f aca="false">'приложение 4'!A126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 (закупка товаров, работ и услуг для обеспечения государственных (муниципальных) нужд)</v>
      </c>
      <c r="C96" s="108" t="s">
        <v>461</v>
      </c>
      <c r="D96" s="108" t="s">
        <v>297</v>
      </c>
      <c r="E96" s="108" t="s">
        <v>368</v>
      </c>
      <c r="F96" s="108" t="s">
        <v>458</v>
      </c>
      <c r="G96" s="164" t="n">
        <f aca="false">'приложение 4'!F126</f>
        <v>0</v>
      </c>
      <c r="H96" s="164" t="n">
        <f aca="false">'приложение 4'!G126</f>
        <v>0</v>
      </c>
      <c r="I96" s="164" t="n">
        <f aca="false">'приложение 4'!H126</f>
        <v>0</v>
      </c>
    </row>
    <row r="97" s="50" customFormat="true" ht="90" hidden="true" customHeight="true" outlineLevel="0" collapsed="false">
      <c r="A97" s="163"/>
      <c r="B97" s="132" t="s">
        <v>462</v>
      </c>
      <c r="C97" s="108" t="s">
        <v>463</v>
      </c>
      <c r="D97" s="108" t="s">
        <v>297</v>
      </c>
      <c r="E97" s="108" t="s">
        <v>368</v>
      </c>
      <c r="F97" s="108" t="s">
        <v>458</v>
      </c>
      <c r="G97" s="164" t="n">
        <f aca="false">'приложение 4'!F127</f>
        <v>0</v>
      </c>
      <c r="H97" s="164" t="n">
        <f aca="false">'приложение 4'!G127</f>
        <v>0</v>
      </c>
      <c r="I97" s="164" t="n">
        <f aca="false">'приложение 4'!H127</f>
        <v>0</v>
      </c>
    </row>
    <row r="98" s="2" customFormat="true" ht="44.25" hidden="false" customHeight="true" outlineLevel="0" collapsed="false">
      <c r="A98" s="163"/>
      <c r="B98" s="132" t="s">
        <v>330</v>
      </c>
      <c r="C98" s="108" t="s">
        <v>444</v>
      </c>
      <c r="D98" s="108" t="s">
        <v>297</v>
      </c>
      <c r="E98" s="108" t="s">
        <v>368</v>
      </c>
      <c r="F98" s="108" t="s">
        <v>458</v>
      </c>
      <c r="G98" s="164" t="n">
        <f aca="false">'приложение 4'!F128</f>
        <v>8784.1548</v>
      </c>
      <c r="H98" s="164" t="n">
        <f aca="false">'приложение 4'!G128</f>
        <v>3669</v>
      </c>
      <c r="I98" s="164" t="n">
        <f aca="false">'приложение 4'!H128</f>
        <v>4213.16</v>
      </c>
    </row>
    <row r="99" s="2" customFormat="true" ht="81" hidden="false" customHeight="true" outlineLevel="0" collapsed="false">
      <c r="A99" s="163"/>
      <c r="B99" s="132" t="s">
        <v>464</v>
      </c>
      <c r="C99" s="108" t="s">
        <v>466</v>
      </c>
      <c r="D99" s="108" t="s">
        <v>297</v>
      </c>
      <c r="E99" s="108" t="s">
        <v>368</v>
      </c>
      <c r="F99" s="108" t="s">
        <v>458</v>
      </c>
      <c r="G99" s="164" t="n">
        <f aca="false">'приложение 4'!F130</f>
        <v>7536.87</v>
      </c>
      <c r="H99" s="164" t="n">
        <f aca="false">'приложение 4'!G130</f>
        <v>3960.6</v>
      </c>
      <c r="I99" s="164" t="n">
        <f aca="false">'приложение 4'!H130</f>
        <v>3960.6</v>
      </c>
    </row>
    <row r="100" s="2" customFormat="true" ht="44.25" hidden="false" customHeight="true" outlineLevel="0" collapsed="false">
      <c r="A100" s="163"/>
      <c r="B100" s="132" t="s">
        <v>330</v>
      </c>
      <c r="C100" s="108" t="s">
        <v>444</v>
      </c>
      <c r="D100" s="108" t="s">
        <v>297</v>
      </c>
      <c r="E100" s="108" t="s">
        <v>368</v>
      </c>
      <c r="F100" s="108" t="s">
        <v>343</v>
      </c>
      <c r="G100" s="164" t="n">
        <f aca="false">'приложение 4'!F140</f>
        <v>2972.87224</v>
      </c>
      <c r="H100" s="164" t="n">
        <f aca="false">'приложение 4'!G140</f>
        <v>500</v>
      </c>
      <c r="I100" s="164" t="n">
        <f aca="false">'приложение 4'!H140</f>
        <v>500</v>
      </c>
    </row>
    <row r="101" s="2" customFormat="true" ht="80.25" hidden="false" customHeight="true" outlineLevel="0" collapsed="false">
      <c r="A101" s="163"/>
      <c r="B101" s="132" t="str">
        <f aca="false">'приложение 3'!A184</f>
        <v>Расходы на со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 (закупка товаров, работ и услуг для государственных (муниципальных) нужд)</v>
      </c>
      <c r="C101" s="108" t="s">
        <v>536</v>
      </c>
      <c r="D101" s="108" t="s">
        <v>297</v>
      </c>
      <c r="E101" s="108" t="s">
        <v>530</v>
      </c>
      <c r="F101" s="108" t="s">
        <v>368</v>
      </c>
      <c r="G101" s="164" t="n">
        <f aca="false">'приложение 3'!G184</f>
        <v>12048.83012</v>
      </c>
      <c r="H101" s="164" t="n">
        <f aca="false">'приложение 3'!H184</f>
        <v>0</v>
      </c>
      <c r="I101" s="164" t="n">
        <f aca="false">'приложение 3'!I184</f>
        <v>0</v>
      </c>
    </row>
    <row r="102" s="50" customFormat="true" ht="45" hidden="false" customHeight="true" outlineLevel="0" collapsed="false">
      <c r="A102" s="163" t="s">
        <v>616</v>
      </c>
      <c r="B102" s="104" t="s">
        <v>617</v>
      </c>
      <c r="C102" s="105" t="s">
        <v>448</v>
      </c>
      <c r="D102" s="105"/>
      <c r="E102" s="105"/>
      <c r="F102" s="105"/>
      <c r="G102" s="158" t="n">
        <f aca="false">G103+G104</f>
        <v>0</v>
      </c>
      <c r="H102" s="158" t="n">
        <f aca="false">H103+H104</f>
        <v>0</v>
      </c>
      <c r="I102" s="158" t="n">
        <f aca="false">I103+I104</f>
        <v>0</v>
      </c>
    </row>
    <row r="103" s="50" customFormat="true" ht="83.25" hidden="true" customHeight="true" outlineLevel="0" collapsed="false">
      <c r="A103" s="163"/>
      <c r="B103" s="115" t="str">
        <f aca="false">'приложение 3'!A119</f>
        <v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C103" s="108" t="s">
        <v>618</v>
      </c>
      <c r="D103" s="108" t="s">
        <v>333</v>
      </c>
      <c r="E103" s="108" t="s">
        <v>368</v>
      </c>
      <c r="F103" s="108" t="s">
        <v>284</v>
      </c>
      <c r="G103" s="164" t="n">
        <f aca="false">'приложение 3'!G119</f>
        <v>0</v>
      </c>
      <c r="H103" s="164" t="n">
        <f aca="false">H104+H105</f>
        <v>0</v>
      </c>
      <c r="I103" s="164" t="n">
        <f aca="false">I104+I105</f>
        <v>0</v>
      </c>
    </row>
    <row r="104" s="50" customFormat="true" ht="96" hidden="true" customHeight="true" outlineLevel="0" collapsed="false">
      <c r="A104" s="163"/>
      <c r="B104" s="115" t="str">
        <f aca="false">'приложение 3'!A120</f>
        <v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C104" s="108" t="s">
        <v>619</v>
      </c>
      <c r="D104" s="108" t="s">
        <v>333</v>
      </c>
      <c r="E104" s="108" t="s">
        <v>368</v>
      </c>
      <c r="F104" s="108" t="s">
        <v>284</v>
      </c>
      <c r="G104" s="164" t="n">
        <f aca="false">'приложение 3'!G120</f>
        <v>0</v>
      </c>
      <c r="H104" s="164" t="n">
        <f aca="false">H105+H106</f>
        <v>0</v>
      </c>
      <c r="I104" s="164" t="n">
        <f aca="false">I105+I106</f>
        <v>0</v>
      </c>
    </row>
    <row r="105" s="128" customFormat="true" ht="79.5" hidden="true" customHeight="true" outlineLevel="0" collapsed="false">
      <c r="A105" s="180"/>
      <c r="B105" s="115" t="str">
        <f aca="false">'приложение 4'!A118</f>
        <v>Обеспечение мероприятий по софинансированию разницы в расселяемых и предостав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C105" s="108" t="s">
        <v>450</v>
      </c>
      <c r="D105" s="108" t="s">
        <v>333</v>
      </c>
      <c r="E105" s="108" t="s">
        <v>368</v>
      </c>
      <c r="F105" s="108" t="s">
        <v>284</v>
      </c>
      <c r="G105" s="164" t="n">
        <f aca="false">'приложение 4'!F118</f>
        <v>0</v>
      </c>
      <c r="H105" s="164" t="n">
        <f aca="false">'приложение 4'!G118</f>
        <v>0</v>
      </c>
      <c r="I105" s="164" t="n">
        <f aca="false">'приложение 4'!H118</f>
        <v>0</v>
      </c>
    </row>
    <row r="106" s="128" customFormat="true" ht="99.75" hidden="true" customHeight="true" outlineLevel="0" collapsed="false">
      <c r="A106" s="180"/>
      <c r="B106" s="115" t="str">
        <f aca="false">'приложение 4'!A119</f>
        <v>Обеспечение мероприятий по софинансированию разницы в предоставляемых многодетным семьям по нормам предоставления жилых помещений и расселяемых площадях при переселении граждан из аварийного жилищного фонда, признанного таковым до 01.01.2017г., за счет средств бюджетов(капитальные вложения в объекты недвижимого имущества государственной (муниципальной) собственности)</v>
      </c>
      <c r="C106" s="108" t="s">
        <v>452</v>
      </c>
      <c r="D106" s="108" t="s">
        <v>333</v>
      </c>
      <c r="E106" s="108" t="s">
        <v>368</v>
      </c>
      <c r="F106" s="108" t="s">
        <v>284</v>
      </c>
      <c r="G106" s="164" t="n">
        <f aca="false">'приложение 4'!F119</f>
        <v>0</v>
      </c>
      <c r="H106" s="164" t="n">
        <f aca="false">'приложение 4'!G119</f>
        <v>0</v>
      </c>
      <c r="I106" s="164" t="n">
        <f aca="false">'приложение 4'!H119</f>
        <v>0</v>
      </c>
    </row>
    <row r="107" s="50" customFormat="true" ht="49.5" hidden="false" customHeight="true" outlineLevel="0" collapsed="false">
      <c r="A107" s="163" t="s">
        <v>620</v>
      </c>
      <c r="B107" s="104" t="s">
        <v>453</v>
      </c>
      <c r="C107" s="105" t="s">
        <v>454</v>
      </c>
      <c r="D107" s="105"/>
      <c r="E107" s="105"/>
      <c r="F107" s="105"/>
      <c r="G107" s="158" t="n">
        <f aca="false">G108</f>
        <v>250</v>
      </c>
      <c r="H107" s="158" t="n">
        <f aca="false">H108</f>
        <v>260</v>
      </c>
      <c r="I107" s="158" t="n">
        <f aca="false">I108</f>
        <v>270.4</v>
      </c>
    </row>
    <row r="108" s="2" customFormat="true" ht="57.75" hidden="false" customHeight="true" outlineLevel="0" collapsed="false">
      <c r="A108" s="163"/>
      <c r="B108" s="122" t="str">
        <f aca="false">'приложение 4'!A121</f>
        <v>Реализация муниципальных функций в сфере обеспечения проведения капитального ремонта общего имущества в многоквартирных домах (Закупка товаров, работ и услуг для обеспечения государственных (муниципальных) нужд)</v>
      </c>
      <c r="C108" s="108" t="s">
        <v>456</v>
      </c>
      <c r="D108" s="108" t="s">
        <v>297</v>
      </c>
      <c r="E108" s="108" t="s">
        <v>368</v>
      </c>
      <c r="F108" s="108" t="s">
        <v>284</v>
      </c>
      <c r="G108" s="164" t="n">
        <f aca="false">'приложение 4'!F121</f>
        <v>250</v>
      </c>
      <c r="H108" s="164" t="n">
        <f aca="false">'приложение 4'!G121</f>
        <v>260</v>
      </c>
      <c r="I108" s="164" t="n">
        <f aca="false">'приложение 4'!H121</f>
        <v>270.4</v>
      </c>
    </row>
    <row r="109" s="50" customFormat="true" ht="35.25" hidden="false" customHeight="true" outlineLevel="0" collapsed="false">
      <c r="A109" s="163" t="s">
        <v>621</v>
      </c>
      <c r="B109" s="171" t="s">
        <v>479</v>
      </c>
      <c r="C109" s="105" t="s">
        <v>480</v>
      </c>
      <c r="D109" s="105"/>
      <c r="E109" s="105"/>
      <c r="F109" s="105"/>
      <c r="G109" s="158" t="n">
        <f aca="false">G110+G111</f>
        <v>0</v>
      </c>
      <c r="H109" s="158" t="n">
        <f aca="false">H110+H111</f>
        <v>0</v>
      </c>
      <c r="I109" s="158" t="n">
        <f aca="false">I110+I111</f>
        <v>0</v>
      </c>
    </row>
    <row r="110" s="2" customFormat="true" ht="48" hidden="false" customHeight="true" outlineLevel="0" collapsed="false">
      <c r="A110" s="163"/>
      <c r="B110" s="132" t="s">
        <v>481</v>
      </c>
      <c r="C110" s="108" t="s">
        <v>482</v>
      </c>
      <c r="D110" s="108" t="s">
        <v>297</v>
      </c>
      <c r="E110" s="108" t="s">
        <v>368</v>
      </c>
      <c r="F110" s="108" t="s">
        <v>343</v>
      </c>
      <c r="G110" s="164" t="n">
        <f aca="false">'приложение 4'!F142</f>
        <v>0</v>
      </c>
      <c r="H110" s="164" t="n">
        <f aca="false">'приложение 4'!G142</f>
        <v>0</v>
      </c>
      <c r="I110" s="164" t="n">
        <f aca="false">'приложение 4'!H142</f>
        <v>0</v>
      </c>
    </row>
    <row r="111" s="2" customFormat="true" ht="48" hidden="false" customHeight="true" outlineLevel="0" collapsed="false">
      <c r="A111" s="163"/>
      <c r="B111" s="132" t="str">
        <f aca="false">'приложение 4'!A143</f>
        <v>Выполнение других расходных обязательств (Закупка товаров, работ и услуг для обеспечения государственных (муниципальных) нужд)</v>
      </c>
      <c r="C111" s="108" t="s">
        <v>483</v>
      </c>
      <c r="D111" s="108" t="s">
        <v>297</v>
      </c>
      <c r="E111" s="108" t="s">
        <v>368</v>
      </c>
      <c r="F111" s="108" t="s">
        <v>343</v>
      </c>
      <c r="G111" s="164" t="n">
        <f aca="false">'приложение 4'!F143</f>
        <v>0</v>
      </c>
      <c r="H111" s="164" t="n">
        <f aca="false">'приложение 4'!G143</f>
        <v>0</v>
      </c>
      <c r="I111" s="164" t="n">
        <f aca="false">'приложение 4'!H143</f>
        <v>0</v>
      </c>
    </row>
    <row r="112" s="50" customFormat="true" ht="60" hidden="false" customHeight="true" outlineLevel="0" collapsed="false">
      <c r="A112" s="163" t="s">
        <v>622</v>
      </c>
      <c r="B112" s="171" t="s">
        <v>504</v>
      </c>
      <c r="C112" s="105" t="s">
        <v>505</v>
      </c>
      <c r="D112" s="105"/>
      <c r="E112" s="105"/>
      <c r="F112" s="105"/>
      <c r="G112" s="158" t="n">
        <f aca="false">G113+G114+G115+G116+G117+G118+G119</f>
        <v>57507.3576</v>
      </c>
      <c r="H112" s="158" t="n">
        <f aca="false">H113+H114+H115+H116+H117+H118+H119</f>
        <v>3000</v>
      </c>
      <c r="I112" s="158" t="n">
        <f aca="false">I113+I114+I115+I116+I117+I118+I119</f>
        <v>3000</v>
      </c>
    </row>
    <row r="113" s="2" customFormat="true" ht="70.5" hidden="false" customHeight="true" outlineLevel="0" collapsed="false">
      <c r="A113" s="163"/>
      <c r="B113" s="132" t="s">
        <v>575</v>
      </c>
      <c r="C113" s="108" t="s">
        <v>507</v>
      </c>
      <c r="D113" s="108" t="s">
        <v>333</v>
      </c>
      <c r="E113" s="108" t="s">
        <v>368</v>
      </c>
      <c r="F113" s="108" t="s">
        <v>368</v>
      </c>
      <c r="G113" s="164" t="n">
        <f aca="false">'приложение 4'!F161</f>
        <v>7714.4576</v>
      </c>
      <c r="H113" s="164" t="n">
        <f aca="false">'приложение 4'!G161</f>
        <v>3000</v>
      </c>
      <c r="I113" s="164" t="n">
        <f aca="false">'приложение 4'!H161</f>
        <v>3000</v>
      </c>
    </row>
    <row r="114" s="2" customFormat="true" ht="70.5" hidden="true" customHeight="true" outlineLevel="0" collapsed="false">
      <c r="A114" s="163"/>
      <c r="B114" s="132" t="str">
        <f aca="false">'приложение 4'!A162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v>
      </c>
      <c r="C114" s="108" t="s">
        <v>509</v>
      </c>
      <c r="D114" s="108" t="s">
        <v>333</v>
      </c>
      <c r="E114" s="108" t="s">
        <v>368</v>
      </c>
      <c r="F114" s="108" t="s">
        <v>368</v>
      </c>
      <c r="G114" s="164" t="n">
        <f aca="false">'приложение 4'!F162</f>
        <v>0</v>
      </c>
      <c r="H114" s="164" t="n">
        <f aca="false">'приложение 4'!G162</f>
        <v>0</v>
      </c>
      <c r="I114" s="164" t="n">
        <f aca="false">'приложение 4'!H162</f>
        <v>0</v>
      </c>
    </row>
    <row r="115" s="2" customFormat="true" ht="70.5" hidden="true" customHeight="true" outlineLevel="0" collapsed="false">
      <c r="A115" s="163"/>
      <c r="B115" s="132" t="str">
        <f aca="false">'приложение 4'!A163</f>
        <v>Иные межбюджетные трансферты на поощрение муниципальных образований Воронежской области за наращивание налогового (экономического) потенциала (закупка товаров, работ и услуг для обеспечения государственных (муниципальных) нужд)</v>
      </c>
      <c r="C115" s="108" t="s">
        <v>511</v>
      </c>
      <c r="D115" s="108" t="s">
        <v>333</v>
      </c>
      <c r="E115" s="108" t="s">
        <v>368</v>
      </c>
      <c r="F115" s="108" t="s">
        <v>368</v>
      </c>
      <c r="G115" s="164" t="n">
        <f aca="false">'приложение 4'!F163</f>
        <v>0</v>
      </c>
      <c r="H115" s="164" t="n">
        <f aca="false">'приложение 4'!G163</f>
        <v>0</v>
      </c>
      <c r="I115" s="164" t="n">
        <f aca="false">'приложение 4'!H163</f>
        <v>0</v>
      </c>
    </row>
    <row r="116" s="2" customFormat="true" ht="70.5" hidden="true" customHeight="true" outlineLevel="0" collapsed="false">
      <c r="A116" s="163"/>
      <c r="B116" s="132" t="str">
        <f aca="false">'приложение 4'!A164</f>
        <v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v>
      </c>
      <c r="C116" s="108" t="s">
        <v>513</v>
      </c>
      <c r="D116" s="108" t="s">
        <v>333</v>
      </c>
      <c r="E116" s="108" t="s">
        <v>368</v>
      </c>
      <c r="F116" s="108" t="s">
        <v>368</v>
      </c>
      <c r="G116" s="164" t="n">
        <f aca="false">'приложение 4'!F164</f>
        <v>0</v>
      </c>
      <c r="H116" s="164" t="n">
        <f aca="false">'приложение 4'!G164</f>
        <v>0</v>
      </c>
      <c r="I116" s="164" t="n">
        <f aca="false">'приложение 4'!H164</f>
        <v>0</v>
      </c>
    </row>
    <row r="117" s="2" customFormat="true" ht="70.5" hidden="false" customHeight="true" outlineLevel="0" collapsed="false">
      <c r="A117" s="163"/>
      <c r="B117" s="132" t="str">
        <f aca="false">'приложение 4'!A165</f>
        <v>Обеспечение комплексного развития сельских территорий (Закупка товаров, работ и услуг для обеспечения государственных (муниципальных) нужд)</v>
      </c>
      <c r="C117" s="108" t="s">
        <v>515</v>
      </c>
      <c r="D117" s="108" t="s">
        <v>333</v>
      </c>
      <c r="E117" s="108" t="s">
        <v>368</v>
      </c>
      <c r="F117" s="108" t="s">
        <v>368</v>
      </c>
      <c r="G117" s="164" t="n">
        <f aca="false">'приложение 4'!F165</f>
        <v>49792.9</v>
      </c>
      <c r="H117" s="164" t="n">
        <f aca="false">'приложение 4'!G165</f>
        <v>0</v>
      </c>
      <c r="I117" s="164" t="n">
        <f aca="false">'приложение 4'!H165</f>
        <v>0</v>
      </c>
    </row>
    <row r="118" s="2" customFormat="true" ht="70.5" hidden="true" customHeight="true" outlineLevel="0" collapsed="false">
      <c r="A118" s="163"/>
      <c r="B118" s="132" t="str">
        <f aca="false">'приложение 4'!A166</f>
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</c>
      <c r="C118" s="108" t="s">
        <v>515</v>
      </c>
      <c r="D118" s="108" t="s">
        <v>410</v>
      </c>
      <c r="E118" s="108" t="s">
        <v>368</v>
      </c>
      <c r="F118" s="108" t="s">
        <v>368</v>
      </c>
      <c r="G118" s="164" t="n">
        <f aca="false">'приложение 4'!F166</f>
        <v>0</v>
      </c>
      <c r="H118" s="164" t="n">
        <f aca="false">'приложение 4'!G166</f>
        <v>0</v>
      </c>
      <c r="I118" s="164" t="n">
        <f aca="false">'приложение 4'!H166</f>
        <v>0</v>
      </c>
    </row>
    <row r="119" s="2" customFormat="true" ht="77.25" hidden="false" customHeight="true" outlineLevel="0" collapsed="false">
      <c r="A119" s="163"/>
      <c r="B119" s="132" t="str">
        <f aca="false">'приложение 4'!A167</f>
        <v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v>
      </c>
      <c r="C119" s="108" t="s">
        <v>517</v>
      </c>
      <c r="D119" s="108" t="s">
        <v>333</v>
      </c>
      <c r="E119" s="108" t="s">
        <v>368</v>
      </c>
      <c r="F119" s="108" t="s">
        <v>368</v>
      </c>
      <c r="G119" s="164" t="n">
        <f aca="false">'приложение 4'!F167</f>
        <v>0</v>
      </c>
      <c r="H119" s="164" t="n">
        <f aca="false">'приложение 4'!G170</f>
        <v>0</v>
      </c>
      <c r="I119" s="164" t="n">
        <f aca="false">'приложение 4'!H170</f>
        <v>0</v>
      </c>
    </row>
    <row r="120" s="50" customFormat="true" ht="42.75" hidden="false" customHeight="true" outlineLevel="0" collapsed="false">
      <c r="A120" s="163" t="s">
        <v>623</v>
      </c>
      <c r="B120" s="171" t="str">
        <f aca="false">'приложение 4'!A147</f>
        <v>Основное мероприятие "Региональный проект "Формирование комфортной городской среды""</v>
      </c>
      <c r="C120" s="105" t="s">
        <v>468</v>
      </c>
      <c r="D120" s="105"/>
      <c r="E120" s="105"/>
      <c r="F120" s="105"/>
      <c r="G120" s="158" t="n">
        <f aca="false">+G122+G123+G124+G121</f>
        <v>0</v>
      </c>
      <c r="H120" s="158" t="n">
        <f aca="false">H122+H123+H124</f>
        <v>0</v>
      </c>
      <c r="I120" s="158" t="n">
        <f aca="false">I122+I123+I124</f>
        <v>0</v>
      </c>
    </row>
    <row r="121" s="128" customFormat="true" ht="49.5" hidden="false" customHeight="true" outlineLevel="0" collapsed="false">
      <c r="A121" s="180"/>
      <c r="B121" s="132" t="str">
        <f aca="false">'приложение 4'!A132</f>
        <v>Приобретение коммунальной специализированной техники (закупка товаров, работ и услуг для обеспечения государственных (муниципальных) нужд)</v>
      </c>
      <c r="C121" s="108" t="s">
        <v>470</v>
      </c>
      <c r="D121" s="108" t="s">
        <v>297</v>
      </c>
      <c r="E121" s="108" t="s">
        <v>368</v>
      </c>
      <c r="F121" s="108" t="s">
        <v>458</v>
      </c>
      <c r="G121" s="164" t="n">
        <f aca="false">'приложение 4'!F132</f>
        <v>0</v>
      </c>
      <c r="H121" s="164" t="n">
        <f aca="false">'приложение 4'!G129</f>
        <v>0</v>
      </c>
      <c r="I121" s="164" t="n">
        <f aca="false">'приложение 4'!H129</f>
        <v>0</v>
      </c>
    </row>
    <row r="122" s="128" customFormat="true" ht="66.75" hidden="false" customHeight="true" outlineLevel="0" collapsed="false">
      <c r="A122" s="180"/>
      <c r="B122" s="132" t="str">
        <f aca="false">'приложение 4'!A145</f>
        <v>Субсидии бюджетным муниципальным образованиям на обустройство и восстановление воинских захоронений на территории Воронежской области.</v>
      </c>
      <c r="C122" s="108" t="s">
        <v>486</v>
      </c>
      <c r="D122" s="108" t="s">
        <v>297</v>
      </c>
      <c r="E122" s="108" t="s">
        <v>368</v>
      </c>
      <c r="F122" s="108" t="s">
        <v>343</v>
      </c>
      <c r="G122" s="164" t="n">
        <f aca="false">'приложение 4'!F145</f>
        <v>0</v>
      </c>
      <c r="H122" s="164" t="n">
        <f aca="false">'приложение 4'!G145</f>
        <v>0</v>
      </c>
      <c r="I122" s="164" t="n">
        <f aca="false">'приложение 4'!H145</f>
        <v>0</v>
      </c>
    </row>
    <row r="123" s="128" customFormat="true" ht="81.75" hidden="true" customHeight="true" outlineLevel="0" collapsed="false">
      <c r="A123" s="180"/>
      <c r="B123" s="132" t="str">
        <f aca="false">'приложение 4'!A176</f>
        <v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(Закупка товаров, работ и услуг для обеспечения государственных (муниципальных) нужд</v>
      </c>
      <c r="C123" s="108" t="s">
        <v>519</v>
      </c>
      <c r="D123" s="108" t="s">
        <v>297</v>
      </c>
      <c r="E123" s="108" t="s">
        <v>368</v>
      </c>
      <c r="F123" s="108" t="s">
        <v>368</v>
      </c>
      <c r="G123" s="164" t="n">
        <f aca="false">'приложение 4'!F176</f>
        <v>0</v>
      </c>
      <c r="H123" s="164" t="n">
        <f aca="false">'приложение 4'!G176</f>
        <v>0</v>
      </c>
      <c r="I123" s="164" t="n">
        <f aca="false">'приложение 4'!H176</f>
        <v>0</v>
      </c>
    </row>
    <row r="124" s="128" customFormat="true" ht="81.75" hidden="false" customHeight="true" outlineLevel="0" collapsed="false">
      <c r="A124" s="180"/>
      <c r="B124" s="132" t="str">
        <f aca="false">'приложение 4'!A169</f>
        <v>Обеспечение комплексного развития сельских территорий (капитальные вложения в объекты недвижимого имущества государственной (муниципальной) собственности)</v>
      </c>
      <c r="C124" s="108" t="s">
        <v>521</v>
      </c>
      <c r="D124" s="108" t="s">
        <v>297</v>
      </c>
      <c r="E124" s="108" t="s">
        <v>368</v>
      </c>
      <c r="F124" s="108" t="s">
        <v>368</v>
      </c>
      <c r="G124" s="164" t="n">
        <f aca="false">'приложение 4'!F169</f>
        <v>0</v>
      </c>
      <c r="H124" s="164" t="n">
        <f aca="false">'приложение 4'!G169</f>
        <v>0</v>
      </c>
      <c r="I124" s="164" t="n">
        <f aca="false">'приложение 4'!H169</f>
        <v>0</v>
      </c>
    </row>
    <row r="125" s="50" customFormat="true" ht="49.5" hidden="false" customHeight="true" outlineLevel="0" collapsed="false">
      <c r="A125" s="163" t="s">
        <v>624</v>
      </c>
      <c r="B125" s="171" t="s">
        <v>487</v>
      </c>
      <c r="C125" s="105" t="s">
        <v>488</v>
      </c>
      <c r="D125" s="105"/>
      <c r="E125" s="105"/>
      <c r="F125" s="105"/>
      <c r="G125" s="158" t="n">
        <f aca="false">G126+G127+G128+G129+G132+G131+G130</f>
        <v>21558.4</v>
      </c>
      <c r="H125" s="158" t="n">
        <f aca="false">H126+H128+H129+H132</f>
        <v>15000.6</v>
      </c>
      <c r="I125" s="158" t="n">
        <f aca="false">I126+I128+I129+I132</f>
        <v>0</v>
      </c>
    </row>
    <row r="126" s="128" customFormat="true" ht="49.5" hidden="false" customHeight="true" outlineLevel="0" collapsed="false">
      <c r="A126" s="180"/>
      <c r="B126" s="132" t="str">
        <f aca="false">'приложение 3'!A149</f>
        <v>Реализация программ формирования современной городской среды (закупка товаров, работ и услуг для обеспечения государственных (муниципальных) нужд)</v>
      </c>
      <c r="C126" s="108" t="s">
        <v>490</v>
      </c>
      <c r="D126" s="108" t="s">
        <v>297</v>
      </c>
      <c r="E126" s="108" t="s">
        <v>368</v>
      </c>
      <c r="F126" s="108" t="s">
        <v>343</v>
      </c>
      <c r="G126" s="164" t="n">
        <f aca="false">'приложение 4'!F148</f>
        <v>16250.6</v>
      </c>
      <c r="H126" s="164" t="n">
        <f aca="false">'приложение 4'!G148</f>
        <v>15000.6</v>
      </c>
      <c r="I126" s="164" t="n">
        <f aca="false">'приложение 4'!H148</f>
        <v>0</v>
      </c>
    </row>
    <row r="127" s="128" customFormat="true" ht="72" hidden="false" customHeight="true" outlineLevel="0" collapsed="false">
      <c r="A127" s="180"/>
      <c r="B127" s="132" t="str">
        <f aca="false">'приложение 4'!A149</f>
        <v>Реализация программ формирования современной городской среды (в целях достижения значений дополнительного результата) (Закупка товаров, работ и услуг для обеспечения государственных (муниципальных) нужд)</v>
      </c>
      <c r="C127" s="108" t="s">
        <v>492</v>
      </c>
      <c r="D127" s="108" t="s">
        <v>297</v>
      </c>
      <c r="E127" s="108" t="s">
        <v>368</v>
      </c>
      <c r="F127" s="108" t="s">
        <v>343</v>
      </c>
      <c r="G127" s="164" t="n">
        <f aca="false">'приложение 4'!F149</f>
        <v>5285.9</v>
      </c>
      <c r="H127" s="164" t="n">
        <f aca="false">'приложение 4'!G149</f>
        <v>0</v>
      </c>
      <c r="I127" s="164" t="n">
        <f aca="false">'приложение 4'!H149</f>
        <v>0</v>
      </c>
    </row>
    <row r="128" s="128" customFormat="true" ht="73.5" hidden="false" customHeight="true" outlineLevel="0" collapsed="false">
      <c r="A128" s="180"/>
      <c r="B128" s="136" t="str">
        <f aca="false">B129</f>
        <v>Реализация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закупка товаров, работ и услуг для обеспечения госуд-х (муниципальных) нужд)</v>
      </c>
      <c r="C128" s="108" t="s">
        <v>523</v>
      </c>
      <c r="D128" s="108" t="s">
        <v>297</v>
      </c>
      <c r="E128" s="108" t="s">
        <v>368</v>
      </c>
      <c r="F128" s="108" t="s">
        <v>368</v>
      </c>
      <c r="G128" s="164" t="n">
        <f aca="false">'приложение 4'!F171</f>
        <v>0</v>
      </c>
      <c r="H128" s="164" t="n">
        <f aca="false">'приложение 4'!G171</f>
        <v>0</v>
      </c>
      <c r="I128" s="164" t="n">
        <f aca="false">'приложение 4'!H171</f>
        <v>0</v>
      </c>
    </row>
    <row r="129" s="128" customFormat="true" ht="75" hidden="false" customHeight="true" outlineLevel="0" collapsed="false">
      <c r="A129" s="180"/>
      <c r="B129" s="136" t="str">
        <f aca="false">'приложение 4'!A172</f>
        <v>Реализация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закупка товаров, работ и услуг для обеспечения госуд-х (муниципальных) нужд)</v>
      </c>
      <c r="C129" s="108" t="s">
        <v>524</v>
      </c>
      <c r="D129" s="108" t="s">
        <v>297</v>
      </c>
      <c r="E129" s="108" t="s">
        <v>368</v>
      </c>
      <c r="F129" s="108" t="s">
        <v>368</v>
      </c>
      <c r="G129" s="164" t="n">
        <f aca="false">'приложение 4'!F172</f>
        <v>0</v>
      </c>
      <c r="H129" s="164" t="n">
        <f aca="false">'приложение 4'!G172</f>
        <v>0</v>
      </c>
      <c r="I129" s="164" t="n">
        <f aca="false">'приложение 4'!H172</f>
        <v>0</v>
      </c>
    </row>
    <row r="130" s="128" customFormat="true" ht="75" hidden="false" customHeight="true" outlineLevel="0" collapsed="false">
      <c r="A130" s="180"/>
      <c r="B130" s="136" t="str">
        <f aca="false">'приложение 4'!A173</f>
        <v>Реализация программ формирования современной городской среды (капитальные вложения в объекты недвижимого имущества государственной (муниципальной) собственности)</v>
      </c>
      <c r="C130" s="108" t="s">
        <v>490</v>
      </c>
      <c r="D130" s="108" t="s">
        <v>297</v>
      </c>
      <c r="E130" s="108" t="s">
        <v>368</v>
      </c>
      <c r="F130" s="108" t="s">
        <v>368</v>
      </c>
      <c r="G130" s="164" t="n">
        <f aca="false">'приложение 4'!F173</f>
        <v>0</v>
      </c>
      <c r="H130" s="164" t="n">
        <f aca="false">'приложение 4'!G173</f>
        <v>0</v>
      </c>
      <c r="I130" s="164" t="n">
        <f aca="false">'приложение 4'!H173</f>
        <v>0</v>
      </c>
    </row>
    <row r="131" s="128" customFormat="true" ht="75" hidden="false" customHeight="true" outlineLevel="0" collapsed="false">
      <c r="A131" s="180"/>
      <c r="B131" s="136" t="str">
        <f aca="false">'приложение 4'!A174</f>
        <v>Реализация программ формирования современной городской среды (в целях достижения значений дополнительного результата) (капитальные вложения в объекты недвижимого имущества государственной (муниципальной) собственности)</v>
      </c>
      <c r="C131" s="108" t="s">
        <v>492</v>
      </c>
      <c r="D131" s="108" t="s">
        <v>297</v>
      </c>
      <c r="E131" s="108" t="s">
        <v>368</v>
      </c>
      <c r="F131" s="108" t="s">
        <v>368</v>
      </c>
      <c r="G131" s="164" t="n">
        <f aca="false">'приложение 4'!F174</f>
        <v>0.8</v>
      </c>
      <c r="H131" s="164" t="n">
        <f aca="false">'приложение 4'!G174</f>
        <v>0</v>
      </c>
      <c r="I131" s="164" t="n">
        <f aca="false">'приложение 4'!H174</f>
        <v>0</v>
      </c>
    </row>
    <row r="132" s="128" customFormat="true" ht="92.25" hidden="false" customHeight="true" outlineLevel="0" collapsed="false">
      <c r="A132" s="180"/>
      <c r="B132" s="132" t="str">
        <f aca="false">'приложение 4'!A175</f>
        <v>Расходы по реализации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закупка товаров, работ и услуг для обеспечения госуд-х (муниципальных) нужд)</v>
      </c>
      <c r="C132" s="108" t="s">
        <v>528</v>
      </c>
      <c r="D132" s="108" t="s">
        <v>297</v>
      </c>
      <c r="E132" s="108" t="s">
        <v>368</v>
      </c>
      <c r="F132" s="108" t="s">
        <v>368</v>
      </c>
      <c r="G132" s="164" t="n">
        <f aca="false">'приложение 4'!F175</f>
        <v>21.1</v>
      </c>
      <c r="H132" s="164" t="n">
        <f aca="false">'приложение 4'!G175</f>
        <v>0</v>
      </c>
      <c r="I132" s="164" t="n">
        <f aca="false">'приложение 4'!H175</f>
        <v>0</v>
      </c>
    </row>
    <row r="133" s="50" customFormat="true" ht="33.75" hidden="false" customHeight="true" outlineLevel="0" collapsed="false">
      <c r="A133" s="163" t="s">
        <v>625</v>
      </c>
      <c r="B133" s="171" t="s">
        <v>493</v>
      </c>
      <c r="C133" s="105" t="s">
        <v>472</v>
      </c>
      <c r="D133" s="105"/>
      <c r="E133" s="105"/>
      <c r="F133" s="105"/>
      <c r="G133" s="158" t="n">
        <f aca="false">G134</f>
        <v>7768.6</v>
      </c>
      <c r="H133" s="158" t="n">
        <f aca="false">H134</f>
        <v>17581.2</v>
      </c>
      <c r="I133" s="158" t="n">
        <f aca="false">I134</f>
        <v>6752.2</v>
      </c>
    </row>
    <row r="134" s="50" customFormat="true" ht="48" hidden="false" customHeight="true" outlineLevel="0" collapsed="false">
      <c r="A134" s="163" t="s">
        <v>626</v>
      </c>
      <c r="B134" s="171" t="s">
        <v>494</v>
      </c>
      <c r="C134" s="105" t="s">
        <v>474</v>
      </c>
      <c r="D134" s="105"/>
      <c r="E134" s="105"/>
      <c r="F134" s="105"/>
      <c r="G134" s="158" t="n">
        <f aca="false">G136+G137+G135</f>
        <v>7768.6</v>
      </c>
      <c r="H134" s="158" t="n">
        <f aca="false">H136+H137+H135</f>
        <v>17581.2</v>
      </c>
      <c r="I134" s="158" t="n">
        <f aca="false">I136+I137+I135</f>
        <v>6752.2</v>
      </c>
    </row>
    <row r="135" s="50" customFormat="true" ht="98.25" hidden="false" customHeight="true" outlineLevel="0" collapsed="false">
      <c r="A135" s="180"/>
      <c r="B135" s="132" t="str">
        <f aca="false">'приложение 4'!A135</f>
        <v>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 </v>
      </c>
      <c r="C135" s="108" t="s">
        <v>474</v>
      </c>
      <c r="D135" s="108" t="s">
        <v>297</v>
      </c>
      <c r="E135" s="108" t="s">
        <v>368</v>
      </c>
      <c r="F135" s="108" t="s">
        <v>458</v>
      </c>
      <c r="G135" s="164" t="n">
        <f aca="false">'приложение 4'!F135</f>
        <v>244.2</v>
      </c>
      <c r="H135" s="164" t="n">
        <f aca="false">'приложение 4'!G135</f>
        <v>11000</v>
      </c>
      <c r="I135" s="164" t="n">
        <f aca="false">'приложение 4'!H135</f>
        <v>0</v>
      </c>
    </row>
    <row r="136" s="50" customFormat="true" ht="42" hidden="false" customHeight="true" outlineLevel="0" collapsed="false">
      <c r="A136" s="163"/>
      <c r="B136" s="132" t="str">
        <f aca="false">'приложение 4'!A152</f>
        <v>Расходы на уличное освещение (закупка товаров, работ и услуг для обеспечения государственных (муниципальных) нужд) </v>
      </c>
      <c r="C136" s="108" t="s">
        <v>496</v>
      </c>
      <c r="D136" s="108" t="s">
        <v>297</v>
      </c>
      <c r="E136" s="108" t="s">
        <v>368</v>
      </c>
      <c r="F136" s="108" t="s">
        <v>343</v>
      </c>
      <c r="G136" s="164" t="n">
        <f aca="false">'приложение 4'!F152</f>
        <v>0</v>
      </c>
      <c r="H136" s="164" t="n">
        <f aca="false">'приложение 4'!G152</f>
        <v>0</v>
      </c>
      <c r="I136" s="164" t="n">
        <f aca="false">'приложение 4'!H152</f>
        <v>0</v>
      </c>
    </row>
    <row r="137" s="2" customFormat="true" ht="48" hidden="false" customHeight="true" outlineLevel="0" collapsed="false">
      <c r="A137" s="163"/>
      <c r="B137" s="132" t="s">
        <v>497</v>
      </c>
      <c r="C137" s="108" t="s">
        <v>498</v>
      </c>
      <c r="D137" s="108" t="s">
        <v>297</v>
      </c>
      <c r="E137" s="108" t="s">
        <v>368</v>
      </c>
      <c r="F137" s="108" t="s">
        <v>343</v>
      </c>
      <c r="G137" s="164" t="n">
        <f aca="false">'приложение 4'!F153</f>
        <v>7524.4</v>
      </c>
      <c r="H137" s="164" t="n">
        <f aca="false">'приложение 4'!G153</f>
        <v>6581.2</v>
      </c>
      <c r="I137" s="164" t="n">
        <f aca="false">'приложение 4'!H153</f>
        <v>6752.2</v>
      </c>
    </row>
    <row r="138" s="50" customFormat="true" ht="32.25" hidden="false" customHeight="true" outlineLevel="0" collapsed="false">
      <c r="A138" s="163" t="s">
        <v>627</v>
      </c>
      <c r="B138" s="171" t="s">
        <v>499</v>
      </c>
      <c r="C138" s="105" t="s">
        <v>500</v>
      </c>
      <c r="D138" s="105"/>
      <c r="E138" s="105"/>
      <c r="F138" s="105"/>
      <c r="G138" s="158" t="n">
        <f aca="false">G139</f>
        <v>15100</v>
      </c>
      <c r="H138" s="158" t="n">
        <f aca="false">H139</f>
        <v>16532</v>
      </c>
      <c r="I138" s="158" t="n">
        <f aca="false">I139</f>
        <v>17193.3</v>
      </c>
    </row>
    <row r="139" s="50" customFormat="true" ht="77.25" hidden="false" customHeight="true" outlineLevel="0" collapsed="false">
      <c r="A139" s="163" t="s">
        <v>628</v>
      </c>
      <c r="B139" s="171" t="s">
        <v>328</v>
      </c>
      <c r="C139" s="105" t="s">
        <v>501</v>
      </c>
      <c r="D139" s="105"/>
      <c r="E139" s="105"/>
      <c r="F139" s="105"/>
      <c r="G139" s="158" t="n">
        <f aca="false">G140</f>
        <v>15100</v>
      </c>
      <c r="H139" s="158" t="n">
        <f aca="false">H140</f>
        <v>16532</v>
      </c>
      <c r="I139" s="158" t="n">
        <f aca="false">I140</f>
        <v>17193.3</v>
      </c>
    </row>
    <row r="140" s="2" customFormat="true" ht="30.75" hidden="false" customHeight="true" outlineLevel="0" collapsed="false">
      <c r="A140" s="163"/>
      <c r="B140" s="132" t="s">
        <v>334</v>
      </c>
      <c r="C140" s="108" t="s">
        <v>502</v>
      </c>
      <c r="D140" s="108" t="s">
        <v>299</v>
      </c>
      <c r="E140" s="108" t="s">
        <v>368</v>
      </c>
      <c r="F140" s="108" t="s">
        <v>343</v>
      </c>
      <c r="G140" s="164" t="n">
        <f aca="false">'приложение 4'!F156</f>
        <v>15100</v>
      </c>
      <c r="H140" s="164" t="n">
        <f aca="false">'приложение 4'!G156</f>
        <v>16532</v>
      </c>
      <c r="I140" s="164" t="n">
        <f aca="false">'приложение 4'!H156</f>
        <v>17193.3</v>
      </c>
    </row>
  </sheetData>
  <autoFilter ref="A13:I140"/>
  <mergeCells count="2">
    <mergeCell ref="A9:I9"/>
    <mergeCell ref="A10:I10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4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13:17Z</dcterms:created>
  <dc:creator>Снежана</dc:creator>
  <dc:description/>
  <dc:language>en-US</dc:language>
  <cp:lastModifiedBy>РАБОТА77</cp:lastModifiedBy>
  <cp:lastPrinted>2023-03-02T08:18:19Z</cp:lastPrinted>
  <dcterms:modified xsi:type="dcterms:W3CDTF">2023-06-07T14:16:08Z</dcterms:modified>
  <cp:revision>0</cp:revision>
  <dc:subject/>
  <dc:title/>
</cp:coreProperties>
</file>