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приложение 1'!$A$1:$C$73</definedName>
    <definedName function="false" hidden="false" localSheetId="1" name="_xlnm.Print_Area" vbProcedure="false">'приложение 2'!$A$1:$G$199</definedName>
    <definedName function="false" hidden="true" localSheetId="1" name="_xlnm._FilterDatabase" vbProcedure="false">'приложение 2'!$A$14:$G$199</definedName>
    <definedName function="false" hidden="false" localSheetId="2" name="_xlnm.Print_Area" vbProcedure="false">'приложение 3'!$A$1:$F$198</definedName>
    <definedName function="false" hidden="true" localSheetId="2" name="_xlnm._FilterDatabase" vbProcedure="false">'приложение 3'!$A$13:$F$192</definedName>
    <definedName function="false" hidden="false" localSheetId="3" name="_xlnm.Print_Area" vbProcedure="false">'приложение 4 '!$A$1:$G$134</definedName>
    <definedName function="false" hidden="true" localSheetId="3" name="_xlnm._FilterDatabase" vbProcedure="false">'приложение 4 '!$A$13:$G$134</definedName>
    <definedName function="false" hidden="false" localSheetId="4" name="_xlnm.Print_Area" vbProcedure="false">'приложение 5'!$A$1:$F$17</definedName>
    <definedName function="false" hidden="false" localSheetId="5" name="_xlnm.Print_Area" vbProcedure="false">'приложение 6'!$A$1:$C$21</definedName>
    <definedName function="false" hidden="false" localSheetId="6" name="_xlnm.Print_Area" vbProcedure="false">'приложение 7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19">
  <si>
    <t xml:space="preserve">Приложение №1</t>
  </si>
  <si>
    <t xml:space="preserve">к постановлению администрации городского поселения-город Бобров Бобровского муниципального района Воронежской области</t>
  </si>
  <si>
    <t xml:space="preserve">от "13" июля 2023 года №407</t>
  </si>
  <si>
    <t xml:space="preserve">Поступление доходов в бюджет городского поселения-город Бобров</t>
  </si>
  <si>
    <t xml:space="preserve">за 2 квартал 2023 года</t>
  </si>
  <si>
    <t xml:space="preserve">Сумма</t>
  </si>
  <si>
    <t xml:space="preserve">тыс. рублей</t>
  </si>
  <si>
    <t xml:space="preserve">Код показателя</t>
  </si>
  <si>
    <t xml:space="preserve">Наименование показателя</t>
  </si>
  <si>
    <t xml:space="preserve">исполнено на 01.07.2023г.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Налог на доходы физических лиц с сумм прибыли контролируемой иностранной компании , полученной физическими лицами,признаваемыми контролирующими лицами этой компании (сумма платежа (перерасчеты,недоимка и задолженность по соответствующему платежу,в том числе по отмененному)</t>
  </si>
  <si>
    <t xml:space="preserve">Налог на доходы физических лиц части суммы налога превышающей 650 000 рублей,относящейся к части налоговой базы,превышающей 5 000 000 рублей (сумма вывозной таможенной пошлины(перерасчеты,недоимка и задолженность по соответствующему платежу, в том числе по отмененному))</t>
  </si>
  <si>
    <t xml:space="preserve">000 1 01 02080 01 0000 110</t>
  </si>
  <si>
    <t xml:space="preserve">Налог на доходы физических лиц части суммы налога превышающей 650 000 рублей,относящейся к части налоговой базы,превышающей 5 000 000 рублей (сумма вывозной таможенной пошлины(перерасчеты,недоимка и задолженность по соответствующему платежу, в том числе по отмененному)</t>
  </si>
  <si>
    <t xml:space="preserve">000 1 01 02130 01 1000 110 </t>
  </si>
  <si>
    <t xml:space="preserve">НДФЛ с доходов в виде дивидендов, источником которых является налоговый агент:  
– при налоговой базе до 5 млн руб. включительно</t>
  </si>
  <si>
    <t xml:space="preserve">100 1 03 02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1030 00 0000 00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914 1 11 05025 13 0000 120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4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140</t>
  </si>
  <si>
    <t xml:space="preserve">Штрафы, санкции, возмещение ущерба.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3 0000 140</t>
  </si>
  <si>
    <t xml:space="preserve">Штрафы, неустойки,пени, уплаченные в случае просрочки исполнения поставщиком (подрядчиком, исполнителем) обязательств,предусмотренных муниципальным контрактом,заключенным муниципальным органом, казенным учреждением гороского поселения</t>
  </si>
  <si>
    <t xml:space="preserve">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7 05050 00 0000 180</t>
  </si>
  <si>
    <t xml:space="preserve">Прочие неналоговые доходы бюджетов поселений</t>
  </si>
  <si>
    <t xml:space="preserve">000 1 17 05050 13 0000 180</t>
  </si>
  <si>
    <t xml:space="preserve">Прочие неналоговые доходы,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поселений</t>
  </si>
  <si>
    <t xml:space="preserve">000 2 02 15001 13 0000 150</t>
  </si>
  <si>
    <t xml:space="preserve">Дотация бюджетам городских поселений на выравневание уровня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поселений</t>
  </si>
  <si>
    <t xml:space="preserve">000 2 02 20302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13 0000 151</t>
  </si>
  <si>
    <t xml:space="preserve">Субсидии бюджетам городских поселений на реализацию мероприятий по устойчивому развитию сельских территорий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3 0000 150</t>
  </si>
  <si>
    <t xml:space="preserve">000 2 02 25555 13 0000 150</t>
  </si>
  <si>
    <t xml:space="preserve">000 2 02 29999 13 0000 150 </t>
  </si>
  <si>
    <t xml:space="preserve">Прочие субсидии бюджетам городских поселений</t>
  </si>
  <si>
    <t xml:space="preserve">000 2 02 40000 00 0000 150</t>
  </si>
  <si>
    <t xml:space="preserve">Межбюджетные трансферты бюджетам поселений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5000 00 0000 150</t>
  </si>
  <si>
    <t xml:space="preserve">Прочие безвозмездные поступления в бюджеты поселений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000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2</t>
  </si>
  <si>
    <t xml:space="preserve">Ведомственная структура расходов бюджета городского поселения-город Бобр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городского поселения город Бобров Бобровского муниципального района Воронежской области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город Бобров Бобровского муниципального района Воронежской области "Муниципальное управление и гражданское общество"</t>
  </si>
  <si>
    <t xml:space="preserve">01 0 00 00000</t>
  </si>
  <si>
    <t xml:space="preserve">Подпрограмма «Управление муниципальными финансами и муниципальным имуществом»</t>
  </si>
  <si>
    <t xml:space="preserve">01 1 00 00000</t>
  </si>
  <si>
    <t xml:space="preserve">Основное мероприятие «Расходы на обеспечение функций органов местного самоуправления»</t>
  </si>
  <si>
    <t xml:space="preserve">01 1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92010</t>
  </si>
  <si>
    <t xml:space="preserve">10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Расходы на обеспечение функций органов местного самоуправления (Иные бюджетные ассигнования)</t>
  </si>
  <si>
    <t xml:space="preserve">800</t>
  </si>
  <si>
    <t xml:space="preserve">Основное мероприятие «Расходы на обеспечение деятельности главы администрации»</t>
  </si>
  <si>
    <t xml:space="preserve">01 1 02 00000</t>
  </si>
  <si>
    <t xml:space="preserve">Расходы на обеспечение деятельности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2 92020</t>
  </si>
  <si>
    <t xml:space="preserve">Расходы на обеспечение деятельности главы администрации  (Закупка товаров, работ и услуг для обеспечения государственных (муниципальных) нужд)</t>
  </si>
  <si>
    <t xml:space="preserve">Обеспечение проведения выборов и референдумов</t>
  </si>
  <si>
    <t xml:space="preserve">07</t>
  </si>
  <si>
    <t xml:space="preserve">Муниципальная программа городского поселения город Бобров "Муниципальное управление и гражданское общество"</t>
  </si>
  <si>
    <t xml:space="preserve">Подпрограмма "Управление муниципальными финансами и муниципальным имуществом "</t>
  </si>
  <si>
    <t xml:space="preserve"> 01 1 00 00000</t>
  </si>
  <si>
    <t xml:space="preserve">Основное мероприятие «Избирательная комиссия городского поселения город Бобров»</t>
  </si>
  <si>
    <t xml:space="preserve">01 1 04 00000</t>
  </si>
  <si>
    <t xml:space="preserve">Проведение выборов в представительные органы муниципального образования (Иные бюджетные ассигнования)</t>
  </si>
  <si>
    <t xml:space="preserve">01 1 04 92070</t>
  </si>
  <si>
    <t xml:space="preserve">Основное мероприятие "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"</t>
  </si>
  <si>
    <t xml:space="preserve">01 1 W0 00000</t>
  </si>
  <si>
    <t xml:space="preserve">Расходы на 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W0 90200</t>
  </si>
  <si>
    <t xml:space="preserve">Резервные фонды</t>
  </si>
  <si>
    <t xml:space="preserve">11</t>
  </si>
  <si>
    <t xml:space="preserve">Основное мероприятие «Управление резервным фондом администрации городского поселения город Бобров»</t>
  </si>
  <si>
    <t xml:space="preserve">01 1 03 00000</t>
  </si>
  <si>
    <t xml:space="preserve">Резервный фонд городского поселения город Бобров (проведение аварийно-воссатновительных работ и иных мероприятий, связанных с предупреждением и ликвиацией последствий стихийных бедствий и других чрезвычайных ситуаций)  (Иные бюджетные ассигнования)</t>
  </si>
  <si>
    <t xml:space="preserve">01 1 03 905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</t>
  </si>
  <si>
    <t xml:space="preserve"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01 1 06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06 90200</t>
  </si>
  <si>
    <t xml:space="preserve">Выполнение других расходных обязательств (Капитальные вложения в объекты государственной (муниципальной) собственности)</t>
  </si>
  <si>
    <t xml:space="preserve">400</t>
  </si>
  <si>
    <t xml:space="preserve">Выполнение других расходных обязательств (Иные бюджетные ассигнования)</t>
  </si>
  <si>
    <t xml:space="preserve">Зарезервированные средства, подлежащие распределению в связи с особеностью исполнения бюджета (Иные бюджетные ассигнования)</t>
  </si>
  <si>
    <t xml:space="preserve">01 1 06 90010</t>
  </si>
  <si>
    <t xml:space="preserve">Основное мероприятие"Расходы на обеспечение деятельности МКУ"СКООМС" </t>
  </si>
  <si>
    <t xml:space="preserve">01 1 07 00000</t>
  </si>
  <si>
    <t xml:space="preserve"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t>
  </si>
  <si>
    <t xml:space="preserve">01 1 07 00590</t>
  </si>
  <si>
    <t xml:space="preserve"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Подпрограмма "Развитие и модернизация населения от угроз чрезвычайных ситуаций и пожаров" </t>
  </si>
  <si>
    <t xml:space="preserve">01 2 00 00000</t>
  </si>
  <si>
    <t xml:space="preserve">Основное мероприятие "Предупреждение и ликвидация последствий чрезвычайных ситуаций природного и техногенного характера"</t>
  </si>
  <si>
    <t xml:space="preserve">01 2 02 00000</t>
  </si>
  <si>
    <t xml:space="preserve"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1 2 02 91440</t>
  </si>
  <si>
    <t xml:space="preserve"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t>
  </si>
  <si>
    <t xml:space="preserve">300</t>
  </si>
  <si>
    <t xml:space="preserve"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t>
  </si>
  <si>
    <t xml:space="preserve">01 2 02 20540</t>
  </si>
  <si>
    <t xml:space="preserve">Обеспечение пожарной безопасности</t>
  </si>
  <si>
    <t xml:space="preserve">1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2 02 9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Повышение готовности к ликвидации черезвычайных ситуаций"</t>
  </si>
  <si>
    <t xml:space="preserve">01 2 01 00000</t>
  </si>
  <si>
    <t xml:space="preserve">Мероприятия в сфере защиты населения от чрезвычайных ситуаций и пожаров   (Закупка товаров, работ и услуг для обеспечения государственных (муниципальных) нужд)</t>
  </si>
  <si>
    <t xml:space="preserve">01 2 00 914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культуры и туризма»</t>
  </si>
  <si>
    <t xml:space="preserve">01 3 00 00000</t>
  </si>
  <si>
    <t xml:space="preserve">Основное мероприятие «Мероприятия по улучшению эпизоотического и ветеринарно-санитарного благополучия городского поселения»</t>
  </si>
  <si>
    <t xml:space="preserve">01 3 01 00000</t>
  </si>
  <si>
    <t xml:space="preserve">Мероприятия по улучшению эпизоотического и ветеринарно-санитарного благополучия городского поселения (Закупка товаров, работ и услуг для обеспечения государственных (муниципальных) нужд)</t>
  </si>
  <si>
    <t xml:space="preserve">01 3 01 90320</t>
  </si>
  <si>
    <t xml:space="preserve">Дорожное хозяйство (дорожные фонды)</t>
  </si>
  <si>
    <t xml:space="preserve">Муниципальная программа «Обеспечение доступным и комфортным жильем и коммунальными услугами населения городского поселения город Бобров»</t>
  </si>
  <si>
    <t xml:space="preserve">02 0 00 00000 </t>
  </si>
  <si>
    <t xml:space="preserve">Подпрограмма «Развитие дорожного хозяйства городского поселения город Бобров»  </t>
  </si>
  <si>
    <t xml:space="preserve">02 1 00 00000 </t>
  </si>
  <si>
    <t xml:space="preserve">Основное мероприятие «Развитие сети автомобильных дорог общего пользования»</t>
  </si>
  <si>
    <t xml:space="preserve">02 1 02 00000</t>
  </si>
  <si>
    <t xml:space="preserve"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t>
  </si>
  <si>
    <t xml:space="preserve">02 1 02 S885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t>
  </si>
  <si>
    <t xml:space="preserve">02 1 02 91290</t>
  </si>
  <si>
    <t xml:space="preserve">Мероприятия по развитию сети автомобильных дорог местного значения поселения (Иные бюджетные ассигнования)</t>
  </si>
  <si>
    <t xml:space="preserve">Другие вопросы в обл национальной экономики</t>
  </si>
  <si>
    <t xml:space="preserve">12</t>
  </si>
  <si>
    <t xml:space="preserve">Подпрограмма «Развитие градостроительной деятельности»</t>
  </si>
  <si>
    <t xml:space="preserve">02 2 00 00000 </t>
  </si>
  <si>
    <t xml:space="preserve">Основное мероприятие "Благоустройство территорий муниципальных образований"</t>
  </si>
  <si>
    <t xml:space="preserve">02 2 01 00000</t>
  </si>
  <si>
    <t xml:space="preserve">Расходы на реализацию проектов по поддержке местных инициатив на территории муниципальных образований Воронежской области (Закупка товаров, работ и услуг для обеспечения государственных (муниципальных) нужд)</t>
  </si>
  <si>
    <t xml:space="preserve">02 2 01 S8910</t>
  </si>
  <si>
    <t xml:space="preserve"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t>
  </si>
  <si>
    <t xml:space="preserve">02 2 02 00000 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2 02 S8100 </t>
  </si>
  <si>
    <t xml:space="preserve">Выполнение других расходных обязательств (капитальные вложения в объекты недвижимого имущества государственной (муниципальной) собственности)</t>
  </si>
  <si>
    <t xml:space="preserve">02 2 02 90200 </t>
  </si>
  <si>
    <t xml:space="preserve">Основное мероприятие «Мероприятия в области строительства, архитектуры и градостроительства»</t>
  </si>
  <si>
    <t xml:space="preserve">02 2 03 00000 </t>
  </si>
  <si>
    <t xml:space="preserve">Мероприятия в области строительства, архитектруы и градостроительства  (Закупка товаров, работ и услуг для обеспечения государственных (муниципальных) нужд)</t>
  </si>
  <si>
    <t xml:space="preserve">02 2 03 90860 </t>
  </si>
  <si>
    <t xml:space="preserve">Основное мероприятие «Межбюджетные трансферты»</t>
  </si>
  <si>
    <t xml:space="preserve">02 2 04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t>
  </si>
  <si>
    <t xml:space="preserve">02 2 04 90650</t>
  </si>
  <si>
    <t xml:space="preserve">500</t>
  </si>
  <si>
    <t xml:space="preserve">Основное мероприятие «Мероприятия по землеустройству и землепользованию»</t>
  </si>
  <si>
    <t xml:space="preserve">02 2 05 00000</t>
  </si>
  <si>
    <t xml:space="preserve">Мероприятия по землеустройству и землепользованию  (Закупка товаров, работ и услуг для обеспечения государственных (муниципальных) нужд)</t>
  </si>
  <si>
    <t xml:space="preserve">02 2 05 90870</t>
  </si>
  <si>
    <t xml:space="preserve">Жилищно-коммунальное хозяйство</t>
  </si>
  <si>
    <t xml:space="preserve">Жилищное хозяйство</t>
  </si>
  <si>
    <t xml:space="preserve">Подпрограмма «Создание условий для обеспечения качественными услугами ЖКХ населения городского поселения город Бобров»</t>
  </si>
  <si>
    <t xml:space="preserve">02 3 00 00000</t>
  </si>
  <si>
    <t xml:space="preserve">Основное мероприятие «Переселение граждан из аварийного жилищного фонда, признанного таковым после 01.01.2012 года»</t>
  </si>
  <si>
    <t xml:space="preserve">02 3 01 00000 </t>
  </si>
  <si>
    <t xml:space="preserve"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t>
  </si>
  <si>
    <t xml:space="preserve">02 3 01 S8600</t>
  </si>
  <si>
    <t xml:space="preserve">Основное мероприятие "Переселение граждан из помещений, признанных непригодными для проживания"</t>
  </si>
  <si>
    <t xml:space="preserve">02 3 02 00000</t>
  </si>
  <si>
    <t xml:space="preserve">Расходы на переселение граждан из жилых помещений, признанных непригодными для проживания</t>
  </si>
  <si>
    <t xml:space="preserve">02 3 02 S8830</t>
  </si>
  <si>
    <t xml:space="preserve">Основное мероприятие "Переселение граждан из аварийного жилищного фонда, признанного таковым до 01.01.2017 года"</t>
  </si>
  <si>
    <t xml:space="preserve">02 3 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t>
  </si>
  <si>
    <t xml:space="preserve">02 3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t>
  </si>
  <si>
    <t xml:space="preserve">02 3 F3 67484</t>
  </si>
  <si>
    <t xml:space="preserve"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t>
  </si>
  <si>
    <t xml:space="preserve">02 3 F3 6748S</t>
  </si>
  <si>
    <t xml:space="preserve">Основное мероприятие  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"</t>
  </si>
  <si>
    <t xml:space="preserve">02 3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 </t>
  </si>
  <si>
    <t xml:space="preserve">02 3 03 90200</t>
  </si>
  <si>
    <t xml:space="preserve">Основное мероприятие "Софинансирование разницы в расселяемых и предоставляемых площадях при переселении граждан из аварийного жилищного фонда"</t>
  </si>
  <si>
    <t xml:space="preserve">02 3 04 00000</t>
  </si>
  <si>
    <t xml:space="preserve"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760</t>
  </si>
  <si>
    <t xml:space="preserve"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350</t>
  </si>
  <si>
    <t xml:space="preserve">Основное мероприятие «Обеспечение деятельности Фонда капитального ремонта  многоквартирных домов Воронежской области»</t>
  </si>
  <si>
    <t xml:space="preserve">02 3 05 00000</t>
  </si>
  <si>
    <t xml:space="preserve"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t>
  </si>
  <si>
    <t xml:space="preserve">02 3 05 91190</t>
  </si>
  <si>
    <t xml:space="preserve">Коммунальное хозяйство</t>
  </si>
  <si>
    <t xml:space="preserve">02</t>
  </si>
  <si>
    <t xml:space="preserve">Основное мероприятие 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t>
  </si>
  <si>
    <t xml:space="preserve">02 3 03 78490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t>
  </si>
  <si>
    <t xml:space="preserve">02 3 03 S9120</t>
  </si>
  <si>
    <t xml:space="preserve">Основное мероприятие "Формирование современной городской среды"</t>
  </si>
  <si>
    <t xml:space="preserve">02 3 08 00000</t>
  </si>
  <si>
    <t xml:space="preserve">Приобретение коммунальной специализированной техники (закупка товаров, работ и услуг для обеспечения государственных (муниципальных) нужд)</t>
  </si>
  <si>
    <t xml:space="preserve">02 3 08 S8620</t>
  </si>
  <si>
    <t xml:space="preserve">Подпрограмма "Энергоэффективность и развитие энергетики"</t>
  </si>
  <si>
    <t xml:space="preserve">02 4 00 00000</t>
  </si>
  <si>
    <t xml:space="preserve">Основное мероприятие "Энергосбережение и повышение энергетической эффективности в системе наружного освещения"</t>
  </si>
  <si>
    <t xml:space="preserve">02 4 01 00000</t>
  </si>
  <si>
    <t xml:space="preserve"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t>
  </si>
  <si>
    <t xml:space="preserve">02 4 01 S8140</t>
  </si>
  <si>
    <t xml:space="preserve">Благоустройство</t>
  </si>
  <si>
    <t xml:space="preserve"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«Благоустройство дворовых территорий»</t>
  </si>
  <si>
    <t xml:space="preserve">02 3 06 00000</t>
  </si>
  <si>
    <t xml:space="preserve">Расходы местного бюджета на благоустройство дворовых территорий (Закупка товаров, работ и услуг для обеспечения государственных (муниципальных) нужд)</t>
  </si>
  <si>
    <t xml:space="preserve">02 3 06 S8610</t>
  </si>
  <si>
    <t xml:space="preserve">02 3 06 90200</t>
  </si>
  <si>
    <t xml:space="preserve">Субсидии бюджетным муниципальным образованиям на обустройство и восстановление воинских захоронений на территории Воронежской области.</t>
  </si>
  <si>
    <t xml:space="preserve">02 3 08 S8530</t>
  </si>
  <si>
    <t xml:space="preserve">Основное мероприятие "Региональный проект "Формирование комфортной городской среды""</t>
  </si>
  <si>
    <t xml:space="preserve">02 3 F2 00000</t>
  </si>
  <si>
    <t xml:space="preserve">Реализация программ формирования современной городской среды </t>
  </si>
  <si>
    <t xml:space="preserve">02 3 F2 55550</t>
  </si>
  <si>
    <t xml:space="preserve">Реализация программ формирования современной городской среды (в целях достижения значений дополнительного результата) </t>
  </si>
  <si>
    <t xml:space="preserve">02 3 F2 Д5550</t>
  </si>
  <si>
    <t xml:space="preserve">Подпрограмма «Энергоэффективность и развитие энергетики»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Расходы на уличное освещение (закупка товаров, работ и услуг для обеспечения государственных (муниципальных) нужд) </t>
  </si>
  <si>
    <t xml:space="preserve">02 4 01 S8670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2 4 01 90670</t>
  </si>
  <si>
    <t xml:space="preserve">Подпрограмма «Обеспечение реализации муниципальной программы»</t>
  </si>
  <si>
    <t xml:space="preserve">02 5 00 00000</t>
  </si>
  <si>
    <t xml:space="preserve">02 5 01 00000</t>
  </si>
  <si>
    <t xml:space="preserve">02 5 01 90200</t>
  </si>
  <si>
    <t xml:space="preserve">Другие вопросы в области жилищно-коммунального хозяйства</t>
  </si>
  <si>
    <t xml:space="preserve">Основное мероприятие «Строительство и реконструкция систем водоснабжения, водоотведения, теплоснабжения, энергоснабжения городского поселения город Бобров»</t>
  </si>
  <si>
    <t xml:space="preserve">02 3 07 0000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</t>
  </si>
  <si>
    <t xml:space="preserve">02 3 07 4009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02 3 07 78270</t>
  </si>
  <si>
    <t xml:space="preserve"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t>
  </si>
  <si>
    <t xml:space="preserve">02 3 07 L5760</t>
  </si>
  <si>
    <t xml:space="preserve">Обеспечение комплексного развития сельских территорий (межбюджетные трансферты)</t>
  </si>
  <si>
    <t xml:space="preserve">02 3 07 S81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</t>
  </si>
  <si>
    <t xml:space="preserve">02 3 08 90200</t>
  </si>
  <si>
    <t xml:space="preserve"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t>
  </si>
  <si>
    <t xml:space="preserve">02 3 F2 54240</t>
  </si>
  <si>
    <t xml:space="preserve">02 3 F2 Д4240</t>
  </si>
  <si>
    <t xml:space="preserve"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t>
  </si>
  <si>
    <t xml:space="preserve"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t>
  </si>
  <si>
    <t xml:space="preserve"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t>
  </si>
  <si>
    <t xml:space="preserve">02 3 F2 S9090</t>
  </si>
  <si>
    <t xml:space="preserve">Культура,кинематография</t>
  </si>
  <si>
    <t xml:space="preserve">08</t>
  </si>
  <si>
    <t xml:space="preserve">Культура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"</t>
  </si>
  <si>
    <t xml:space="preserve">Основное мероприятие «Расходы на обеспечение деятельности  (оказания  услуг) учреждений досуга»</t>
  </si>
  <si>
    <t xml:space="preserve">01 3 02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t>
  </si>
  <si>
    <t xml:space="preserve">01 3 02 90650</t>
  </si>
  <si>
    <t xml:space="preserve">Другие вопросы в области культуры, кинематографии</t>
  </si>
  <si>
    <t xml:space="preserve">01 3 03 00000</t>
  </si>
  <si>
    <t xml:space="preserve">01 3 03 90200</t>
  </si>
  <si>
    <t xml:space="preserve">Социальная политика</t>
  </si>
  <si>
    <t xml:space="preserve">Пенсионное обеспечение</t>
  </si>
  <si>
    <t xml:space="preserve">Подпрограмма «Социальная поддержка граждан»  </t>
  </si>
  <si>
    <t xml:space="preserve">01 4 00 00000</t>
  </si>
  <si>
    <t xml:space="preserve">Основное мероприятие «Организация обеспечения социальных выплат отдельным категориям граждан»</t>
  </si>
  <si>
    <t xml:space="preserve">01 4 01 00000</t>
  </si>
  <si>
    <t xml:space="preserve">Доплаты к пенсиям муниципальных служащих городского поселения город Бобров(Социальное обеспечение и иные выплаты населению)</t>
  </si>
  <si>
    <t xml:space="preserve">01 4 01 90470</t>
  </si>
  <si>
    <t xml:space="preserve">Социальное обеспечение населения</t>
  </si>
  <si>
    <t xml:space="preserve">Социальная поддержка граждан, имеющих почетное звание «Почетный гражданин городского поселения город Бобров» (Социальное обеспечение и иные выплаты населению)</t>
  </si>
  <si>
    <t xml:space="preserve">01 4 01 90520</t>
  </si>
  <si>
    <t xml:space="preserve">Другие вопросы в области социальной политики</t>
  </si>
  <si>
    <t xml:space="preserve">06</t>
  </si>
  <si>
    <t xml:space="preserve">01 4 02 00000</t>
  </si>
  <si>
    <t xml:space="preserve">01 4 02 90200</t>
  </si>
  <si>
    <t xml:space="preserve">Обслуживание государственного и муниципального долга                           </t>
  </si>
  <si>
    <t xml:space="preserve">Обслуживание государственного и муниципального долга                                                       </t>
  </si>
  <si>
    <t xml:space="preserve">Основное мероприятие "Управление муниципальным долгом городского поселения город Бобров"</t>
  </si>
  <si>
    <t xml:space="preserve">01 1 05 00000</t>
  </si>
  <si>
    <t xml:space="preserve">Процентные платежи (обслуживание государственного и муниципального долга) </t>
  </si>
  <si>
    <t xml:space="preserve">01 1 05 90880</t>
  </si>
  <si>
    <t xml:space="preserve">700</t>
  </si>
  <si>
    <t xml:space="preserve">Приложение №3</t>
  </si>
  <si>
    <t xml:space="preserve">Распределение бюджетных ассигнований по разделам, подразделам, целевым статьям (муниципальным программам городского поселения-город Бобров), группам видов расходов классификации расходов бюджета городского поселения-город Бобров</t>
  </si>
  <si>
    <t xml:space="preserve">02 3 04 90600</t>
  </si>
  <si>
    <t xml:space="preserve">Приложение №4</t>
  </si>
  <si>
    <t xml:space="preserve">Распределение бюджетных ассигнований по целевым статьям (муниципальным программам городского поселения-город Бобров), группам видов расходов, разделам, подразделам классификации расходов бюджета городского поселения-город Бобров</t>
  </si>
  <si>
    <t xml:space="preserve">№ п/п</t>
  </si>
  <si>
    <t xml:space="preserve">1.1.</t>
  </si>
  <si>
    <t xml:space="preserve">1.1.1.</t>
  </si>
  <si>
    <t xml:space="preserve">1.1.2.</t>
  </si>
  <si>
    <t xml:space="preserve">1.1.3.</t>
  </si>
  <si>
    <t xml:space="preserve">1.1.4.</t>
  </si>
  <si>
    <t xml:space="preserve">01 1 04 0000</t>
  </si>
  <si>
    <t xml:space="preserve">1.1.W.</t>
  </si>
  <si>
    <t xml:space="preserve">1.1.5.</t>
  </si>
  <si>
    <t xml:space="preserve">1.1.6.</t>
  </si>
  <si>
    <t xml:space="preserve">1.1.7.</t>
  </si>
  <si>
    <t xml:space="preserve">1.2.</t>
  </si>
  <si>
    <t xml:space="preserve">1.2.1.</t>
  </si>
  <si>
    <t xml:space="preserve">1.2.2.</t>
  </si>
  <si>
    <t xml:space="preserve">1.3.</t>
  </si>
  <si>
    <t xml:space="preserve">1.3.1.</t>
  </si>
  <si>
    <t xml:space="preserve">1.3.2.</t>
  </si>
  <si>
    <t xml:space="preserve">1.3.3.</t>
  </si>
  <si>
    <t xml:space="preserve">1.4.</t>
  </si>
  <si>
    <t xml:space="preserve">1.4.1.</t>
  </si>
  <si>
    <t xml:space="preserve">1.4.2.</t>
  </si>
  <si>
    <t xml:space="preserve">2.</t>
  </si>
  <si>
    <t xml:space="preserve">2.1.</t>
  </si>
  <si>
    <t xml:space="preserve">2.1.2.</t>
  </si>
  <si>
    <t xml:space="preserve"> 02 1 02 00000</t>
  </si>
  <si>
    <t xml:space="preserve">2.2.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3.</t>
  </si>
  <si>
    <t xml:space="preserve">2.3.1.</t>
  </si>
  <si>
    <t xml:space="preserve">02 3 01 09602</t>
  </si>
  <si>
    <t xml:space="preserve">2.3.2.</t>
  </si>
  <si>
    <t xml:space="preserve">02 3 02 00000 </t>
  </si>
  <si>
    <t xml:space="preserve">2.3.F3.</t>
  </si>
  <si>
    <t xml:space="preserve">02 3 F3 09502</t>
  </si>
  <si>
    <t xml:space="preserve">02 3 F3 09602</t>
  </si>
  <si>
    <t xml:space="preserve">2.3.3.</t>
  </si>
  <si>
    <t xml:space="preserve">2.3.4.</t>
  </si>
  <si>
    <t xml:space="preserve">Основное мероприятие «Софинансирование разницы в расселяемых и предоставляемых площадях при переселении граждан из аварийного жилищного фонда»</t>
  </si>
  <si>
    <t xml:space="preserve">Расходы местного бюджета на 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 (муниципальной) собственности)</t>
  </si>
  <si>
    <t xml:space="preserve">2.3.5.</t>
  </si>
  <si>
    <t xml:space="preserve">2.3.6.</t>
  </si>
  <si>
    <t xml:space="preserve">2.3.7.</t>
  </si>
  <si>
    <t xml:space="preserve">2.3.8.</t>
  </si>
  <si>
    <t xml:space="preserve">02 3 08 L5550</t>
  </si>
  <si>
    <t xml:space="preserve">2.3.F2.</t>
  </si>
  <si>
    <t xml:space="preserve">2.4.</t>
  </si>
  <si>
    <t xml:space="preserve">2.4.1.</t>
  </si>
  <si>
    <t xml:space="preserve">2.5.</t>
  </si>
  <si>
    <t xml:space="preserve">2.5.1.</t>
  </si>
  <si>
    <t xml:space="preserve">Приложение № 5</t>
  </si>
  <si>
    <t xml:space="preserve">Распределение бюджетных ассигнований 
на исполнение публичных нормативных обязательств 
городского поселения-город Бобров 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Приложение №6</t>
  </si>
  <si>
    <t xml:space="preserve">Дорожный фонд городского поселения-город Бобров</t>
  </si>
  <si>
    <t xml:space="preserve">№п/п</t>
  </si>
  <si>
    <t xml:space="preserve">Дорожный фонд городского поселения город Бобров</t>
  </si>
  <si>
    <t xml:space="preserve">в том числе:</t>
  </si>
  <si>
    <t xml:space="preserve">Муниципальная программа городского поселения город Бобров "Обеспечение доступным и комфортным жильем и коммунальными услугами населения городского поселения город Бобров"</t>
  </si>
  <si>
    <t xml:space="preserve">Подпрограмма "Развитие дорожного хозяйства" </t>
  </si>
  <si>
    <t xml:space="preserve">Расходы на капитальный ремонт и ремонт автомобильных дорог общего пользования местного значения </t>
  </si>
  <si>
    <t xml:space="preserve">Мероприятия по развитию сети автомобильных дорог местного значения поселения (закупка товаров, работ и услуг для госуд-х (муниципальных) нужд)</t>
  </si>
  <si>
    <t xml:space="preserve">Мероприятия по развитию сети автомобильных дорог местного значения поселения</t>
  </si>
  <si>
    <t xml:space="preserve">Приложение № 7</t>
  </si>
  <si>
    <t xml:space="preserve">к  постановлению администрации городского поселения-город Бобров Бобровского муниципального района Воронежской области                 </t>
  </si>
  <si>
    <t xml:space="preserve">Отчет об исполнении расходной части                                                                                                                                                                               бюджета городского поселения-город Бобров</t>
  </si>
  <si>
    <t xml:space="preserve">Расходы бюджета всего (тыс. руб.) - </t>
  </si>
  <si>
    <t xml:space="preserve">Общегосударственные вопросы Рз 01 ПР 00</t>
  </si>
  <si>
    <t xml:space="preserve"> в т.ч. оплата труда муниципальных служащих (2 человека)</t>
  </si>
  <si>
    <t xml:space="preserve">Национальн. безопасность и правоохранит. деятел-ть Рз 03 ПР 00</t>
  </si>
  <si>
    <t xml:space="preserve">Национальная экономика Рз 04 ПР 00 - </t>
  </si>
  <si>
    <t xml:space="preserve">Жилищно-коммунальное хозяйство Рз 05 ПР 00 - </t>
  </si>
  <si>
    <t xml:space="preserve">Культура,кинематоргафия Рз 08 Пр 00</t>
  </si>
  <si>
    <t xml:space="preserve">Социальная политика Рз 10 ПР 00 - </t>
  </si>
  <si>
    <t xml:space="preserve">Обслуживание государственного и муниципального долга Рз 13 Пр 00 -</t>
  </si>
  <si>
    <t xml:space="preserve">Приложение №8</t>
  </si>
  <si>
    <t xml:space="preserve">к решению Совета народных депутатов</t>
  </si>
  <si>
    <t xml:space="preserve">городского поселения город Бобров</t>
  </si>
  <si>
    <t xml:space="preserve">Бобровского муниципального района</t>
  </si>
  <si>
    <t xml:space="preserve">Воронежской области</t>
  </si>
  <si>
    <t xml:space="preserve">от "24" декабря 2021 года №67</t>
  </si>
  <si>
    <t xml:space="preserve">Источники внутреннего финансирования дефицита бюджета городского поселения-город Бобров</t>
  </si>
  <si>
    <t xml:space="preserve">за 1 квартал 2023 года</t>
  </si>
  <si>
    <t xml:space="preserve">тыс. руб.</t>
  </si>
  <si>
    <t xml:space="preserve">Код классификации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710</t>
  </si>
  <si>
    <t xml:space="preserve">из них бюджетные кредиты на пополнение остатков средств на счетах бюджетов городских поселен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городских поселений 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городских поселений </t>
  </si>
  <si>
    <t xml:space="preserve">01 05 02 01 13 0000 6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.00"/>
    <numFmt numFmtId="169" formatCode="#,##0.00000"/>
    <numFmt numFmtId="170" formatCode="General"/>
    <numFmt numFmtId="171" formatCode="#,##0.0_ ;\-#,##0.0\ "/>
    <numFmt numFmtId="172" formatCode="@"/>
    <numFmt numFmtId="173" formatCode="0.0"/>
    <numFmt numFmtId="174" formatCode="#,##0.00"/>
    <numFmt numFmtId="175" formatCode="#,##0.00_ ;\-#,##0.00\ "/>
    <numFmt numFmtId="176" formatCode="#,##0.000"/>
    <numFmt numFmtId="177" formatCode="#,##0.0_р_."/>
    <numFmt numFmtId="178" formatCode="#,##0.00000_р_."/>
    <numFmt numFmtId="179" formatCode="0"/>
    <numFmt numFmtId="180" formatCode="#,##0.00000_ ;\-#,##0.00000\ "/>
    <numFmt numFmtId="181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3" xfId="23"/>
    <cellStyle name="Финансовый 2" xfId="24"/>
    <cellStyle name="Финансовый 3" xfId="25"/>
    <cellStyle name="Финансовый 4" xfId="26"/>
    <cellStyle name="Финансовый 5" xfId="27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/&#1041;&#1102;&#1078;&#1076;&#1077;&#1090;_2021-2023%20&#1075;.&#1075;/&#1055;&#1088;&#1080;&#1083;&#1086;&#1078;&#1077;&#1085;&#1080;&#1103;%20&#1082;%20&#1056;&#1077;&#1096;&#1077;&#1085;&#1080;&#1102;%20&#1086;&#1090;%2031.03.2021%20&#8470;16%20&#1087;&#1086;%20&#1073;&#1102;&#1076;&#1078;&#1077;&#1090;&#1091;%20&#1085;&#1072;%202021-2023&#1075;&#1075;.(&#1080;&#1079;&#1084;.%20&#1090;&#1088;&#1077;&#1090;&#1100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82;&#1086;&#1085;&#1086;&#1084;&#1080;&#1089;&#1090;/&#1041;&#1070;&#1044;&#1046;&#1045;&#1058;/&#1041;&#1102;&#1078;&#1076;&#1077;&#1090;_2022-2024%20&#1075;.&#1075;/&#1056;&#1077;&#1096;&#1077;&#1085;&#1080;&#1077;%2050%20&#1086;&#1090;%2009.09.2022%20(&#1074;&#1086;&#1089;&#1100;&#1084;&#1099;&#1077;)/&#1055;&#1088;&#1080;&#1083;&#1086;&#1078;&#1077;&#1085;&#1080;&#1103;%20&#1082;%20&#1056;&#1077;&#1096;&#1077;&#1085;&#1080;&#1102;%20&#1086;&#1090;%2009.09.2022%20&#8470;50%20&#1086;%20&#1073;&#1102;&#1076;&#1078;&#1077;&#1090;&#1077;%20&#1085;&#1072;%202022-2024&#1075;&#1075;.%20(&#1080;&#1079;&#1084;&#1077;&#1085;&#1077;&#1085;&#1080;&#1103;%20&#1074;%20&#1073;&#1102;&#1076;&#1078;&#1077;&#1090;%202022%20&#1074;&#1086;&#1089;&#1100;&#1084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2)"/>
      <sheetName val="приложение 2 (1)"/>
      <sheetName val="приложение 3 (1)"/>
      <sheetName val="приложение 4 (1)"/>
      <sheetName val="приложение 5 (1)"/>
      <sheetName val="приложение 6 (1)"/>
      <sheetName val="приложение 7 (1)"/>
      <sheetName val="приложение 8(1)"/>
      <sheetName val="приложение 9(1)"/>
      <sheetName val="приложение 10(1)"/>
      <sheetName val="приложение 11(1)"/>
      <sheetName val="приложение 12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09">
          <cell r="G109">
            <v>0</v>
          </cell>
        </row>
        <row r="184">
          <cell r="A184" t="str">
            <v>Обслуживание государственного и муниципального долга                           </v>
          </cell>
        </row>
        <row r="185">
          <cell r="A185" t="str">
            <v>Обслуживание государственного и муниципального долга                                                       </v>
          </cell>
        </row>
        <row r="186">
          <cell r="A186" t="str">
            <v>Муниципальная программа городского поселения город Бобров "Муниципальное управление и гражданское общество"</v>
          </cell>
        </row>
        <row r="187">
          <cell r="A187" t="str">
            <v>Подпрограмма "Управление муниципальными финансами и муниципальным имуществом "</v>
          </cell>
        </row>
        <row r="188">
          <cell r="A188" t="str">
            <v>Основное мероприятие "Управление муниципальным долгом городского поселения город Бобров"</v>
          </cell>
        </row>
        <row r="189">
          <cell r="A189" t="str">
            <v>Процентные платежи (обслуживание государственного и муниципального долга) </v>
          </cell>
        </row>
      </sheetData>
      <sheetData sheetId="7">
        <row r="106">
          <cell r="A106" t="str">
            <v>Выполнение других расходных обязательств (Закупка товаров, работ и услуг для обеспечения государственных (муниципальных) нужд) </v>
          </cell>
        </row>
        <row r="107">
          <cell r="F107">
            <v>0</v>
          </cell>
        </row>
        <row r="130">
          <cell r="A130" t="str">
    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 (1)"/>
      <sheetName val="приложение 4 (1)"/>
      <sheetName val="приложение 5 (1)"/>
      <sheetName val="приложение 6 (1)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Лист1"/>
    </sheetNames>
    <sheetDataSet>
      <sheetData sheetId="0"/>
      <sheetData sheetId="1">
        <row r="14">
          <cell r="D14">
            <v>194745.9</v>
          </cell>
          <cell r="E14">
            <v>17013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5.56"/>
    <col collapsed="false" customWidth="true" hidden="false" outlineLevel="0" max="3" min="3" style="0" width="36.14"/>
    <col collapsed="false" customWidth="true" hidden="false" outlineLevel="0" max="4" min="4" style="0" width="12.99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2"/>
      <c r="C1" s="2" t="s">
        <v>0</v>
      </c>
    </row>
    <row r="2" customFormat="false" ht="15" hidden="false" customHeight="true" outlineLevel="0" collapsed="false">
      <c r="A2" s="1"/>
      <c r="B2" s="2"/>
      <c r="C2" s="3" t="s">
        <v>1</v>
      </c>
    </row>
    <row r="3" customFormat="false" ht="15" hidden="false" customHeight="false" outlineLevel="0" collapsed="false">
      <c r="A3" s="1"/>
      <c r="B3" s="2"/>
      <c r="C3" s="3"/>
    </row>
    <row r="4" customFormat="false" ht="15" hidden="false" customHeight="false" outlineLevel="0" collapsed="false">
      <c r="A4" s="1"/>
      <c r="B4" s="2"/>
      <c r="C4" s="3"/>
    </row>
    <row r="5" customFormat="false" ht="15" hidden="false" customHeight="false" outlineLevel="0" collapsed="false">
      <c r="A5" s="1"/>
      <c r="B5" s="2"/>
      <c r="C5" s="3"/>
    </row>
    <row r="6" customFormat="false" ht="15" hidden="false" customHeight="false" outlineLevel="0" collapsed="false">
      <c r="A6" s="1"/>
      <c r="B6" s="2"/>
      <c r="C6" s="2" t="s">
        <v>2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36" hidden="false" customHeight="true" outlineLevel="0" collapsed="false">
      <c r="A9" s="4" t="s">
        <v>3</v>
      </c>
      <c r="B9" s="4"/>
      <c r="C9" s="4"/>
    </row>
    <row r="10" customFormat="false" ht="28.5" hidden="false" customHeight="true" outlineLevel="0" collapsed="false">
      <c r="A10" s="4" t="s">
        <v>4</v>
      </c>
      <c r="B10" s="4"/>
      <c r="C10" s="4"/>
    </row>
    <row r="11" customFormat="false" ht="18.75" hidden="false" customHeight="false" outlineLevel="0" collapsed="false">
      <c r="A11" s="5"/>
      <c r="B11" s="6" t="s">
        <v>5</v>
      </c>
      <c r="C11" s="7" t="s">
        <v>6</v>
      </c>
    </row>
    <row r="12" customFormat="false" ht="35.25" hidden="false" customHeight="true" outlineLevel="0" collapsed="false">
      <c r="A12" s="8" t="s">
        <v>7</v>
      </c>
      <c r="B12" s="8" t="s">
        <v>8</v>
      </c>
      <c r="C12" s="8" t="s">
        <v>9</v>
      </c>
      <c r="D12" s="9" t="e">
        <f aca="false">109171.8-#REF!</f>
        <v>#REF!</v>
      </c>
    </row>
    <row r="13" customFormat="false" ht="18.75" hidden="false" customHeight="false" outlineLevel="0" collapsed="false">
      <c r="A13" s="10" t="n">
        <v>1</v>
      </c>
      <c r="B13" s="10" t="n">
        <v>2</v>
      </c>
      <c r="C13" s="10" t="n">
        <v>3</v>
      </c>
    </row>
    <row r="14" customFormat="false" ht="18.75" hidden="false" customHeight="false" outlineLevel="0" collapsed="false">
      <c r="A14" s="11" t="s">
        <v>10</v>
      </c>
      <c r="B14" s="12" t="s">
        <v>11</v>
      </c>
      <c r="C14" s="13" t="n">
        <f aca="false">C15+C55</f>
        <v>74636.56303</v>
      </c>
    </row>
    <row r="15" customFormat="false" ht="22.5" hidden="false" customHeight="true" outlineLevel="0" collapsed="false">
      <c r="A15" s="14" t="s">
        <v>12</v>
      </c>
      <c r="B15" s="15" t="s">
        <v>13</v>
      </c>
      <c r="C15" s="16" t="n">
        <f aca="false">C16+C25+C30+C32+C34+C39+C43+C47+C53</f>
        <v>49501.1026</v>
      </c>
      <c r="D15" s="0" t="e">
        <f aca="false">#REF!*2.5%</f>
        <v>#REF!</v>
      </c>
      <c r="E15" s="0" t="e">
        <f aca="false">#REF!*5%</f>
        <v>#REF!</v>
      </c>
    </row>
    <row r="16" customFormat="false" ht="25.5" hidden="false" customHeight="true" outlineLevel="0" collapsed="false">
      <c r="A16" s="14" t="s">
        <v>14</v>
      </c>
      <c r="B16" s="14" t="s">
        <v>15</v>
      </c>
      <c r="C16" s="17" t="n">
        <f aca="false">C17+C18+C19+C20+C21+C22+C23+C24</f>
        <v>22033.83333</v>
      </c>
    </row>
    <row r="17" customFormat="false" ht="131.25" hidden="false" customHeight="false" outlineLevel="0" collapsed="false">
      <c r="A17" s="18" t="s">
        <v>16</v>
      </c>
      <c r="B17" s="18" t="s">
        <v>17</v>
      </c>
      <c r="C17" s="17" t="n">
        <v>21223.7</v>
      </c>
    </row>
    <row r="18" customFormat="false" ht="192" hidden="false" customHeight="true" outlineLevel="0" collapsed="false">
      <c r="A18" s="19" t="s">
        <v>18</v>
      </c>
      <c r="B18" s="19" t="s">
        <v>19</v>
      </c>
      <c r="C18" s="17" t="n">
        <v>27.90758</v>
      </c>
    </row>
    <row r="19" customFormat="false" ht="75" hidden="false" customHeight="false" outlineLevel="0" collapsed="false">
      <c r="A19" s="19" t="s">
        <v>20</v>
      </c>
      <c r="B19" s="19" t="s">
        <v>21</v>
      </c>
      <c r="C19" s="17" t="n">
        <v>27.33724</v>
      </c>
    </row>
    <row r="20" customFormat="false" ht="150" hidden="true" customHeight="false" outlineLevel="0" collapsed="false">
      <c r="A20" s="19" t="s">
        <v>22</v>
      </c>
      <c r="B20" s="19" t="s">
        <v>23</v>
      </c>
      <c r="C20" s="17" t="n">
        <v>0</v>
      </c>
    </row>
    <row r="21" customFormat="false" ht="150" hidden="true" customHeight="false" outlineLevel="0" collapsed="false">
      <c r="A21" s="19" t="s">
        <v>24</v>
      </c>
      <c r="B21" s="19" t="s">
        <v>25</v>
      </c>
      <c r="C21" s="17" t="n">
        <v>0</v>
      </c>
    </row>
    <row r="22" customFormat="false" ht="150" hidden="false" customHeight="false" outlineLevel="0" collapsed="false">
      <c r="A22" s="19" t="s">
        <v>24</v>
      </c>
      <c r="B22" s="19" t="s">
        <v>26</v>
      </c>
      <c r="C22" s="17"/>
    </row>
    <row r="23" customFormat="false" ht="150" hidden="false" customHeight="false" outlineLevel="0" collapsed="false">
      <c r="A23" s="19" t="s">
        <v>27</v>
      </c>
      <c r="B23" s="19" t="s">
        <v>28</v>
      </c>
      <c r="C23" s="17" t="n">
        <v>577.59351</v>
      </c>
    </row>
    <row r="24" customFormat="false" ht="93.75" hidden="false" customHeight="false" outlineLevel="0" collapsed="false">
      <c r="A24" s="19" t="s">
        <v>29</v>
      </c>
      <c r="B24" s="19" t="s">
        <v>30</v>
      </c>
      <c r="C24" s="17" t="n">
        <v>177.295</v>
      </c>
    </row>
    <row r="25" customFormat="false" ht="56.25" hidden="false" customHeight="false" outlineLevel="0" collapsed="false">
      <c r="A25" s="19" t="s">
        <v>31</v>
      </c>
      <c r="B25" s="19" t="s">
        <v>32</v>
      </c>
      <c r="C25" s="17" t="n">
        <f aca="false">C26+C27+C28+C29</f>
        <v>7957.34482</v>
      </c>
    </row>
    <row r="26" customFormat="false" ht="112.5" hidden="false" customHeight="false" outlineLevel="0" collapsed="false">
      <c r="A26" s="19" t="s">
        <v>33</v>
      </c>
      <c r="B26" s="15" t="s">
        <v>34</v>
      </c>
      <c r="C26" s="17" t="n">
        <v>4102.0513</v>
      </c>
    </row>
    <row r="27" customFormat="false" ht="150" hidden="false" customHeight="false" outlineLevel="0" collapsed="false">
      <c r="A27" s="19" t="s">
        <v>35</v>
      </c>
      <c r="B27" s="15" t="s">
        <v>36</v>
      </c>
      <c r="C27" s="17" t="n">
        <v>21.32217</v>
      </c>
    </row>
    <row r="28" customFormat="false" ht="112.5" hidden="false" customHeight="true" outlineLevel="0" collapsed="false">
      <c r="A28" s="19" t="s">
        <v>37</v>
      </c>
      <c r="B28" s="15" t="s">
        <v>38</v>
      </c>
      <c r="C28" s="17" t="n">
        <v>4345.78513</v>
      </c>
    </row>
    <row r="29" customFormat="false" ht="112.5" hidden="false" customHeight="true" outlineLevel="0" collapsed="false">
      <c r="A29" s="19" t="s">
        <v>39</v>
      </c>
      <c r="B29" s="15" t="s">
        <v>40</v>
      </c>
      <c r="C29" s="17" t="n">
        <v>-511.81378</v>
      </c>
    </row>
    <row r="30" customFormat="false" ht="18.75" hidden="false" customHeight="false" outlineLevel="0" collapsed="false">
      <c r="A30" s="19" t="s">
        <v>41</v>
      </c>
      <c r="B30" s="19" t="s">
        <v>42</v>
      </c>
      <c r="C30" s="17" t="n">
        <f aca="false">C31</f>
        <v>1370.94741</v>
      </c>
    </row>
    <row r="31" customFormat="false" ht="18.75" hidden="false" customHeight="false" outlineLevel="0" collapsed="false">
      <c r="A31" s="19" t="s">
        <v>43</v>
      </c>
      <c r="B31" s="19" t="s">
        <v>42</v>
      </c>
      <c r="C31" s="17" t="n">
        <v>1370.94741</v>
      </c>
    </row>
    <row r="32" customFormat="false" ht="26.25" hidden="false" customHeight="true" outlineLevel="0" collapsed="false">
      <c r="A32" s="19" t="s">
        <v>44</v>
      </c>
      <c r="B32" s="15" t="s">
        <v>45</v>
      </c>
      <c r="C32" s="17" t="n">
        <f aca="false">C33</f>
        <v>331.94682</v>
      </c>
    </row>
    <row r="33" customFormat="false" ht="75" hidden="false" customHeight="false" outlineLevel="0" collapsed="false">
      <c r="A33" s="19" t="s">
        <v>46</v>
      </c>
      <c r="B33" s="19" t="s">
        <v>47</v>
      </c>
      <c r="C33" s="17" t="n">
        <v>331.94682</v>
      </c>
    </row>
    <row r="34" customFormat="false" ht="18.75" hidden="false" customHeight="false" outlineLevel="0" collapsed="false">
      <c r="A34" s="19" t="s">
        <v>48</v>
      </c>
      <c r="B34" s="19" t="s">
        <v>49</v>
      </c>
      <c r="C34" s="17" t="n">
        <f aca="false">C35+C37</f>
        <v>13949.77757</v>
      </c>
    </row>
    <row r="35" customFormat="false" ht="18.75" hidden="false" customHeight="false" outlineLevel="0" collapsed="false">
      <c r="A35" s="19" t="s">
        <v>50</v>
      </c>
      <c r="B35" s="19" t="s">
        <v>51</v>
      </c>
      <c r="C35" s="17" t="n">
        <f aca="false">C36</f>
        <v>13599.99608</v>
      </c>
    </row>
    <row r="36" customFormat="false" ht="56.25" hidden="false" customHeight="false" outlineLevel="0" collapsed="false">
      <c r="A36" s="19" t="s">
        <v>52</v>
      </c>
      <c r="B36" s="19" t="s">
        <v>53</v>
      </c>
      <c r="C36" s="17" t="n">
        <v>13599.99608</v>
      </c>
    </row>
    <row r="37" customFormat="false" ht="18.75" hidden="false" customHeight="false" outlineLevel="0" collapsed="false">
      <c r="A37" s="19" t="s">
        <v>54</v>
      </c>
      <c r="B37" s="19" t="s">
        <v>55</v>
      </c>
      <c r="C37" s="17" t="n">
        <f aca="false">C38</f>
        <v>349.78149</v>
      </c>
    </row>
    <row r="38" customFormat="false" ht="75" hidden="false" customHeight="false" outlineLevel="0" collapsed="false">
      <c r="A38" s="19" t="s">
        <v>56</v>
      </c>
      <c r="B38" s="19" t="s">
        <v>57</v>
      </c>
      <c r="C38" s="17" t="n">
        <v>349.78149</v>
      </c>
    </row>
    <row r="39" customFormat="false" ht="56.25" hidden="false" customHeight="false" outlineLevel="0" collapsed="false">
      <c r="A39" s="19" t="s">
        <v>58</v>
      </c>
      <c r="B39" s="19" t="s">
        <v>59</v>
      </c>
      <c r="C39" s="17" t="n">
        <f aca="false">C40+C41+C42</f>
        <v>2735.27099</v>
      </c>
    </row>
    <row r="40" customFormat="false" ht="131.25" hidden="false" customHeight="false" outlineLevel="0" collapsed="false">
      <c r="A40" s="19" t="s">
        <v>60</v>
      </c>
      <c r="B40" s="19" t="s">
        <v>61</v>
      </c>
      <c r="C40" s="17" t="n">
        <v>2186.01983</v>
      </c>
    </row>
    <row r="41" customFormat="false" ht="131.25" hidden="false" customHeight="false" outlineLevel="0" collapsed="false">
      <c r="A41" s="19" t="s">
        <v>62</v>
      </c>
      <c r="B41" s="19" t="s">
        <v>63</v>
      </c>
      <c r="C41" s="17" t="n">
        <v>0</v>
      </c>
    </row>
    <row r="42" customFormat="false" ht="131.25" hidden="false" customHeight="false" outlineLevel="0" collapsed="false">
      <c r="A42" s="19" t="s">
        <v>64</v>
      </c>
      <c r="B42" s="19" t="s">
        <v>65</v>
      </c>
      <c r="C42" s="17" t="n">
        <v>549.25116</v>
      </c>
    </row>
    <row r="43" customFormat="false" ht="37.5" hidden="false" customHeight="false" outlineLevel="0" collapsed="false">
      <c r="A43" s="19" t="s">
        <v>66</v>
      </c>
      <c r="B43" s="19" t="s">
        <v>67</v>
      </c>
      <c r="C43" s="17" t="n">
        <f aca="false">C44+C45+C46</f>
        <v>182.663</v>
      </c>
    </row>
    <row r="44" customFormat="false" ht="131.25" hidden="true" customHeight="false" outlineLevel="0" collapsed="false">
      <c r="A44" s="19" t="s">
        <v>68</v>
      </c>
      <c r="B44" s="19" t="s">
        <v>69</v>
      </c>
      <c r="C44" s="17" t="n">
        <f aca="false">500-500</f>
        <v>0</v>
      </c>
    </row>
    <row r="45" customFormat="false" ht="75" hidden="false" customHeight="false" outlineLevel="0" collapsed="false">
      <c r="A45" s="19" t="s">
        <v>70</v>
      </c>
      <c r="B45" s="19" t="s">
        <v>71</v>
      </c>
      <c r="C45" s="17" t="n">
        <v>182.663</v>
      </c>
    </row>
    <row r="46" customFormat="false" ht="93.75" hidden="false" customHeight="false" outlineLevel="0" collapsed="false">
      <c r="A46" s="19" t="s">
        <v>72</v>
      </c>
      <c r="B46" s="19" t="s">
        <v>73</v>
      </c>
      <c r="C46" s="17"/>
    </row>
    <row r="47" customFormat="false" ht="18.75" hidden="false" customHeight="false" outlineLevel="0" collapsed="false">
      <c r="A47" s="19" t="s">
        <v>74</v>
      </c>
      <c r="B47" s="19" t="s">
        <v>75</v>
      </c>
      <c r="C47" s="17" t="n">
        <f aca="false">C49+C51+C52+C50</f>
        <v>939.07866</v>
      </c>
    </row>
    <row r="48" customFormat="false" ht="109.5" hidden="true" customHeight="true" outlineLevel="0" collapsed="false">
      <c r="A48" s="20" t="s">
        <v>76</v>
      </c>
      <c r="B48" s="20" t="s">
        <v>77</v>
      </c>
      <c r="C48" s="17" t="n">
        <v>0</v>
      </c>
    </row>
    <row r="49" customFormat="false" ht="72" hidden="false" customHeight="true" outlineLevel="0" collapsed="false">
      <c r="A49" s="19" t="s">
        <v>78</v>
      </c>
      <c r="B49" s="19" t="s">
        <v>79</v>
      </c>
      <c r="C49" s="17" t="n">
        <v>44</v>
      </c>
    </row>
    <row r="50" customFormat="false" ht="141" hidden="false" customHeight="true" outlineLevel="0" collapsed="false">
      <c r="A50" s="19" t="s">
        <v>80</v>
      </c>
      <c r="B50" s="19" t="s">
        <v>81</v>
      </c>
      <c r="C50" s="17" t="n">
        <v>894.0277</v>
      </c>
    </row>
    <row r="51" customFormat="false" ht="72" hidden="false" customHeight="true" outlineLevel="0" collapsed="false">
      <c r="A51" s="19" t="s">
        <v>82</v>
      </c>
      <c r="B51" s="19" t="s">
        <v>83</v>
      </c>
      <c r="C51" s="17" t="n">
        <v>0</v>
      </c>
    </row>
    <row r="52" customFormat="false" ht="223.5" hidden="false" customHeight="true" outlineLevel="0" collapsed="false">
      <c r="A52" s="19" t="s">
        <v>84</v>
      </c>
      <c r="B52" s="19" t="s">
        <v>85</v>
      </c>
      <c r="C52" s="17" t="n">
        <v>1.05096</v>
      </c>
    </row>
    <row r="53" customFormat="false" ht="39" hidden="false" customHeight="true" outlineLevel="0" collapsed="false">
      <c r="A53" s="19" t="s">
        <v>86</v>
      </c>
      <c r="B53" s="19" t="s">
        <v>87</v>
      </c>
      <c r="C53" s="17" t="n">
        <f aca="false">C54</f>
        <v>0.24</v>
      </c>
    </row>
    <row r="54" customFormat="false" ht="33.75" hidden="false" customHeight="true" outlineLevel="0" collapsed="false">
      <c r="A54" s="19" t="s">
        <v>88</v>
      </c>
      <c r="B54" s="19" t="s">
        <v>89</v>
      </c>
      <c r="C54" s="17" t="n">
        <v>0.24</v>
      </c>
    </row>
    <row r="55" customFormat="false" ht="18.75" hidden="false" customHeight="false" outlineLevel="0" collapsed="false">
      <c r="A55" s="21" t="s">
        <v>90</v>
      </c>
      <c r="B55" s="19" t="s">
        <v>91</v>
      </c>
      <c r="C55" s="17" t="n">
        <f aca="false">C56+C59+C67+C70+C73+C72</f>
        <v>25135.46043</v>
      </c>
    </row>
    <row r="56" customFormat="false" ht="18.75" hidden="false" customHeight="false" outlineLevel="0" collapsed="false">
      <c r="A56" s="21" t="s">
        <v>92</v>
      </c>
      <c r="B56" s="19" t="s">
        <v>93</v>
      </c>
      <c r="C56" s="17" t="n">
        <f aca="false">SUM(C57:C58)</f>
        <v>1363.74</v>
      </c>
    </row>
    <row r="57" customFormat="false" ht="56.25" hidden="false" customHeight="false" outlineLevel="0" collapsed="false">
      <c r="A57" s="22" t="s">
        <v>94</v>
      </c>
      <c r="B57" s="15" t="s">
        <v>95</v>
      </c>
      <c r="C57" s="17" t="n">
        <v>1363.74</v>
      </c>
    </row>
    <row r="58" customFormat="false" ht="56.25" hidden="true" customHeight="false" outlineLevel="0" collapsed="false">
      <c r="A58" s="22" t="s">
        <v>96</v>
      </c>
      <c r="B58" s="15" t="s">
        <v>97</v>
      </c>
      <c r="C58" s="17" t="n">
        <v>0</v>
      </c>
    </row>
    <row r="59" customFormat="false" ht="18.75" hidden="false" customHeight="false" outlineLevel="0" collapsed="false">
      <c r="A59" s="19" t="s">
        <v>98</v>
      </c>
      <c r="B59" s="19" t="s">
        <v>99</v>
      </c>
      <c r="C59" s="17" t="n">
        <f aca="false">SUM(C60:C66)</f>
        <v>8723.52221</v>
      </c>
    </row>
    <row r="60" customFormat="false" ht="75" hidden="true" customHeight="false" outlineLevel="0" collapsed="false">
      <c r="A60" s="19" t="s">
        <v>100</v>
      </c>
      <c r="B60" s="19" t="s">
        <v>101</v>
      </c>
      <c r="C60" s="17" t="n">
        <v>0</v>
      </c>
    </row>
    <row r="61" customFormat="false" ht="93.75" hidden="true" customHeight="false" outlineLevel="0" collapsed="false">
      <c r="A61" s="19" t="s">
        <v>102</v>
      </c>
      <c r="B61" s="19" t="s">
        <v>103</v>
      </c>
      <c r="C61" s="17" t="n">
        <v>0</v>
      </c>
    </row>
    <row r="62" customFormat="false" ht="56.25" hidden="true" customHeight="false" outlineLevel="0" collapsed="false">
      <c r="A62" s="19" t="s">
        <v>104</v>
      </c>
      <c r="B62" s="19" t="s">
        <v>105</v>
      </c>
      <c r="C62" s="17" t="n">
        <v>0</v>
      </c>
    </row>
    <row r="63" customFormat="false" ht="150" hidden="false" customHeight="false" outlineLevel="0" collapsed="false">
      <c r="A63" s="19" t="s">
        <v>106</v>
      </c>
      <c r="B63" s="19" t="s">
        <v>107</v>
      </c>
      <c r="C63" s="16" t="n">
        <v>0</v>
      </c>
      <c r="D63" s="1"/>
    </row>
    <row r="64" customFormat="false" ht="75" hidden="false" customHeight="false" outlineLevel="0" collapsed="false">
      <c r="A64" s="19" t="s">
        <v>108</v>
      </c>
      <c r="B64" s="19" t="s">
        <v>101</v>
      </c>
      <c r="C64" s="16" t="n">
        <v>0</v>
      </c>
      <c r="D64" s="1"/>
    </row>
    <row r="65" customFormat="false" ht="93.75" hidden="false" customHeight="false" outlineLevel="0" collapsed="false">
      <c r="A65" s="19" t="s">
        <v>109</v>
      </c>
      <c r="B65" s="19" t="s">
        <v>103</v>
      </c>
      <c r="C65" s="16" t="n">
        <f aca="false">674.1767+8049.34551</f>
        <v>8723.52221</v>
      </c>
      <c r="D65" s="1"/>
    </row>
    <row r="66" customFormat="false" ht="37.5" hidden="false" customHeight="false" outlineLevel="0" collapsed="false">
      <c r="A66" s="19" t="s">
        <v>110</v>
      </c>
      <c r="B66" s="19" t="s">
        <v>111</v>
      </c>
      <c r="C66" s="16"/>
      <c r="D66" s="1"/>
    </row>
    <row r="67" customFormat="false" ht="37.5" hidden="false" customHeight="false" outlineLevel="0" collapsed="false">
      <c r="A67" s="19" t="s">
        <v>112</v>
      </c>
      <c r="B67" s="19" t="s">
        <v>113</v>
      </c>
      <c r="C67" s="16" t="n">
        <f aca="false">C68+C69</f>
        <v>7044.53892</v>
      </c>
      <c r="D67" s="23"/>
    </row>
    <row r="68" customFormat="false" ht="146.25" hidden="false" customHeight="true" outlineLevel="0" collapsed="false">
      <c r="A68" s="19" t="s">
        <v>114</v>
      </c>
      <c r="B68" s="19" t="s">
        <v>115</v>
      </c>
      <c r="C68" s="16" t="n">
        <v>0</v>
      </c>
      <c r="D68" s="1"/>
    </row>
    <row r="69" customFormat="false" ht="56.25" hidden="false" customHeight="false" outlineLevel="0" collapsed="false">
      <c r="A69" s="19" t="s">
        <v>116</v>
      </c>
      <c r="B69" s="19" t="s">
        <v>117</v>
      </c>
      <c r="C69" s="16" t="n">
        <f aca="false">21+5483.25411+1540.28481</f>
        <v>7044.53892</v>
      </c>
      <c r="D69" s="1"/>
    </row>
    <row r="70" customFormat="false" ht="37.5" hidden="false" customHeight="false" outlineLevel="0" collapsed="false">
      <c r="A70" s="19" t="s">
        <v>118</v>
      </c>
      <c r="B70" s="19" t="s">
        <v>119</v>
      </c>
      <c r="C70" s="16" t="n">
        <f aca="false">C71</f>
        <v>8114.432</v>
      </c>
    </row>
    <row r="71" customFormat="false" ht="37.5" hidden="false" customHeight="false" outlineLevel="0" collapsed="false">
      <c r="A71" s="19" t="s">
        <v>120</v>
      </c>
      <c r="B71" s="19" t="s">
        <v>121</v>
      </c>
      <c r="C71" s="16" t="n">
        <f aca="false">3606.4+3508.032+1000</f>
        <v>8114.432</v>
      </c>
    </row>
    <row r="72" customFormat="false" ht="168.75" hidden="false" customHeight="false" outlineLevel="0" collapsed="false">
      <c r="A72" s="19" t="s">
        <v>122</v>
      </c>
      <c r="B72" s="19" t="s">
        <v>123</v>
      </c>
      <c r="C72" s="16" t="n">
        <v>-89.7727</v>
      </c>
    </row>
    <row r="73" customFormat="false" ht="78" hidden="false" customHeight="true" outlineLevel="0" collapsed="false">
      <c r="A73" s="19" t="s">
        <v>124</v>
      </c>
      <c r="B73" s="19" t="s">
        <v>125</v>
      </c>
      <c r="C73" s="16" t="n">
        <v>-21</v>
      </c>
    </row>
  </sheetData>
  <mergeCells count="3">
    <mergeCell ref="C2:C5"/>
    <mergeCell ref="A9:C9"/>
    <mergeCell ref="A10:C10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8.14"/>
    <col collapsed="false" customWidth="true" hidden="false" outlineLevel="0" max="5" min="5" style="0" width="17.85"/>
    <col collapsed="false" customWidth="true" hidden="false" outlineLevel="0" max="6" min="6" style="0" width="5.41"/>
    <col collapsed="false" customWidth="true" hidden="false" outlineLevel="0" max="7" min="7" style="0" width="36.14"/>
    <col collapsed="false" customWidth="true" hidden="false" outlineLevel="0" max="9" min="9" style="0" width="12.7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25" t="s">
        <v>126</v>
      </c>
    </row>
    <row r="2" customFormat="false" ht="15" hidden="false" customHeight="false" outlineLevel="0" collapsed="false">
      <c r="A2" s="26"/>
      <c r="B2" s="26"/>
      <c r="C2" s="24"/>
      <c r="D2" s="27"/>
      <c r="E2" s="27"/>
      <c r="F2" s="27"/>
      <c r="G2" s="28" t="str">
        <f aca="false">'приложение 1'!C2:C5</f>
        <v>к постановлению администрации городского поселения-город Бобров Бобровского муниципального района Воронежской области</v>
      </c>
    </row>
    <row r="3" customFormat="false" ht="15" hidden="false" customHeight="false" outlineLevel="0" collapsed="false">
      <c r="A3" s="24"/>
      <c r="B3" s="24"/>
      <c r="C3" s="24"/>
      <c r="D3" s="27"/>
      <c r="E3" s="27"/>
      <c r="F3" s="27"/>
      <c r="G3" s="28"/>
    </row>
    <row r="4" customFormat="false" ht="15" hidden="false" customHeight="false" outlineLevel="0" collapsed="false">
      <c r="A4" s="24"/>
      <c r="B4" s="24"/>
      <c r="C4" s="24"/>
      <c r="D4" s="27"/>
      <c r="E4" s="27"/>
      <c r="F4" s="27"/>
      <c r="G4" s="28"/>
    </row>
    <row r="5" customFormat="false" ht="15" hidden="false" customHeight="false" outlineLevel="0" collapsed="false">
      <c r="A5" s="24"/>
      <c r="B5" s="24"/>
      <c r="C5" s="24"/>
      <c r="D5" s="27"/>
      <c r="E5" s="27"/>
      <c r="F5" s="27"/>
      <c r="G5" s="28"/>
    </row>
    <row r="6" customFormat="false" ht="15" hidden="false" customHeight="false" outlineLevel="0" collapsed="false">
      <c r="A6" s="24"/>
      <c r="B6" s="24"/>
      <c r="C6" s="24"/>
      <c r="D6" s="27"/>
      <c r="E6" s="27"/>
      <c r="F6" s="27"/>
      <c r="G6" s="27" t="str">
        <f aca="false">'приложение 8'!C6</f>
        <v>от "13" июля 2023 года №407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4"/>
      <c r="B8" s="24"/>
      <c r="C8" s="26"/>
      <c r="D8" s="26"/>
      <c r="E8" s="26"/>
      <c r="F8" s="24"/>
      <c r="G8" s="24"/>
    </row>
    <row r="9" customFormat="false" ht="23.25" hidden="false" customHeight="true" outlineLevel="0" collapsed="false">
      <c r="A9" s="29" t="s">
        <v>127</v>
      </c>
      <c r="B9" s="29"/>
      <c r="C9" s="29"/>
      <c r="D9" s="29"/>
      <c r="E9" s="29"/>
      <c r="F9" s="29"/>
      <c r="G9" s="29"/>
    </row>
    <row r="10" customFormat="false" ht="20.25" hidden="false" customHeight="true" outlineLevel="0" collapsed="false">
      <c r="A10" s="29" t="str">
        <f aca="false">'приложение 1'!A10:C10</f>
        <v>за 2 квартал 2023 года</v>
      </c>
      <c r="B10" s="29"/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24"/>
      <c r="B11" s="24"/>
      <c r="C11" s="26"/>
      <c r="D11" s="26"/>
      <c r="E11" s="26"/>
      <c r="F11" s="26"/>
      <c r="G11" s="24" t="s">
        <v>128</v>
      </c>
    </row>
    <row r="12" customFormat="false" ht="2.2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32" customFormat="true" ht="30.75" hidden="false" customHeight="true" outlineLevel="0" collapsed="false">
      <c r="A13" s="30" t="s">
        <v>129</v>
      </c>
      <c r="B13" s="30" t="s">
        <v>130</v>
      </c>
      <c r="C13" s="30" t="s">
        <v>131</v>
      </c>
      <c r="D13" s="30" t="s">
        <v>132</v>
      </c>
      <c r="E13" s="30" t="s">
        <v>133</v>
      </c>
      <c r="F13" s="30" t="s">
        <v>134</v>
      </c>
      <c r="G13" s="31" t="str">
        <f aca="false">'приложение 1'!C12</f>
        <v>исполнено на 01.07.2023г.</v>
      </c>
    </row>
    <row r="14" customFormat="false" ht="13.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4" t="n">
        <v>7</v>
      </c>
    </row>
    <row r="15" s="38" customFormat="true" ht="18.75" hidden="false" customHeight="false" outlineLevel="0" collapsed="false">
      <c r="A15" s="35" t="s">
        <v>11</v>
      </c>
      <c r="B15" s="35"/>
      <c r="C15" s="36"/>
      <c r="D15" s="36"/>
      <c r="E15" s="36"/>
      <c r="F15" s="36"/>
      <c r="G15" s="37" t="n">
        <f aca="false">G16</f>
        <v>69999.3</v>
      </c>
    </row>
    <row r="16" s="41" customFormat="true" ht="41.25" hidden="false" customHeight="true" outlineLevel="0" collapsed="false">
      <c r="A16" s="39" t="s">
        <v>135</v>
      </c>
      <c r="B16" s="40" t="s">
        <v>136</v>
      </c>
      <c r="C16" s="10"/>
      <c r="D16" s="10"/>
      <c r="E16" s="10"/>
      <c r="F16" s="10"/>
      <c r="G16" s="37" t="n">
        <f aca="false">G17+G53+G71+G98+G166+G178+G194</f>
        <v>69999.3</v>
      </c>
    </row>
    <row r="17" s="47" customFormat="true" ht="18.75" hidden="false" customHeight="false" outlineLevel="0" collapsed="false">
      <c r="A17" s="42" t="s">
        <v>137</v>
      </c>
      <c r="B17" s="43" t="s">
        <v>136</v>
      </c>
      <c r="C17" s="43" t="s">
        <v>138</v>
      </c>
      <c r="D17" s="43"/>
      <c r="E17" s="44"/>
      <c r="F17" s="45"/>
      <c r="G17" s="46" t="n">
        <f aca="false">G18+G28+G35+G40</f>
        <v>7542.9</v>
      </c>
    </row>
    <row r="18" s="1" customFormat="true" ht="48.75" hidden="false" customHeight="true" outlineLevel="0" collapsed="false">
      <c r="A18" s="48" t="s">
        <v>139</v>
      </c>
      <c r="B18" s="49" t="s">
        <v>136</v>
      </c>
      <c r="C18" s="49" t="s">
        <v>138</v>
      </c>
      <c r="D18" s="49" t="s">
        <v>140</v>
      </c>
      <c r="E18" s="49"/>
      <c r="F18" s="50"/>
      <c r="G18" s="51" t="n">
        <f aca="false">G22+G23+G24+G26+G27</f>
        <v>3565.1</v>
      </c>
      <c r="I18" s="52"/>
    </row>
    <row r="19" s="1" customFormat="true" ht="63" hidden="false" customHeight="true" outlineLevel="0" collapsed="false">
      <c r="A19" s="48" t="s">
        <v>141</v>
      </c>
      <c r="B19" s="49" t="s">
        <v>136</v>
      </c>
      <c r="C19" s="49" t="s">
        <v>138</v>
      </c>
      <c r="D19" s="49" t="s">
        <v>140</v>
      </c>
      <c r="E19" s="49" t="s">
        <v>142</v>
      </c>
      <c r="F19" s="50"/>
      <c r="G19" s="51" t="n">
        <f aca="false">G20</f>
        <v>3565.1</v>
      </c>
    </row>
    <row r="20" s="1" customFormat="true" ht="29.25" hidden="false" customHeight="true" outlineLevel="0" collapsed="false">
      <c r="A20" s="48" t="s">
        <v>143</v>
      </c>
      <c r="B20" s="49" t="s">
        <v>136</v>
      </c>
      <c r="C20" s="49" t="s">
        <v>138</v>
      </c>
      <c r="D20" s="49" t="s">
        <v>140</v>
      </c>
      <c r="E20" s="49" t="s">
        <v>144</v>
      </c>
      <c r="F20" s="50"/>
      <c r="G20" s="51" t="n">
        <f aca="false">G21+G25</f>
        <v>3565.1</v>
      </c>
    </row>
    <row r="21" s="1" customFormat="true" ht="30.75" hidden="false" customHeight="true" outlineLevel="0" collapsed="false">
      <c r="A21" s="48" t="s">
        <v>145</v>
      </c>
      <c r="B21" s="49" t="s">
        <v>136</v>
      </c>
      <c r="C21" s="49" t="s">
        <v>138</v>
      </c>
      <c r="D21" s="49" t="s">
        <v>140</v>
      </c>
      <c r="E21" s="49" t="s">
        <v>146</v>
      </c>
      <c r="F21" s="50"/>
      <c r="G21" s="51" t="n">
        <f aca="false">G22+G23+G24</f>
        <v>2311.7</v>
      </c>
      <c r="I21" s="52"/>
    </row>
    <row r="22" s="1" customFormat="true" ht="80.25" hidden="false" customHeight="true" outlineLevel="0" collapsed="false">
      <c r="A22" s="48" t="s">
        <v>147</v>
      </c>
      <c r="B22" s="49" t="s">
        <v>136</v>
      </c>
      <c r="C22" s="49" t="s">
        <v>138</v>
      </c>
      <c r="D22" s="49" t="s">
        <v>140</v>
      </c>
      <c r="E22" s="49" t="s">
        <v>148</v>
      </c>
      <c r="F22" s="49" t="s">
        <v>149</v>
      </c>
      <c r="G22" s="51" t="n">
        <v>1389.7</v>
      </c>
      <c r="I22" s="52"/>
    </row>
    <row r="23" s="1" customFormat="true" ht="43.5" hidden="false" customHeight="true" outlineLevel="0" collapsed="false">
      <c r="A23" s="48" t="s">
        <v>150</v>
      </c>
      <c r="B23" s="49" t="s">
        <v>136</v>
      </c>
      <c r="C23" s="49" t="s">
        <v>138</v>
      </c>
      <c r="D23" s="49" t="s">
        <v>140</v>
      </c>
      <c r="E23" s="49" t="s">
        <v>148</v>
      </c>
      <c r="F23" s="49" t="s">
        <v>151</v>
      </c>
      <c r="G23" s="51" t="n">
        <v>922</v>
      </c>
      <c r="I23" s="52"/>
    </row>
    <row r="24" s="1" customFormat="true" ht="32.25" hidden="false" customHeight="true" outlineLevel="0" collapsed="false">
      <c r="A24" s="48" t="s">
        <v>152</v>
      </c>
      <c r="B24" s="49" t="s">
        <v>136</v>
      </c>
      <c r="C24" s="49" t="s">
        <v>138</v>
      </c>
      <c r="D24" s="49" t="s">
        <v>140</v>
      </c>
      <c r="E24" s="49" t="s">
        <v>148</v>
      </c>
      <c r="F24" s="49" t="s">
        <v>153</v>
      </c>
      <c r="G24" s="51" t="n">
        <v>0</v>
      </c>
    </row>
    <row r="25" s="1" customFormat="true" ht="32.25" hidden="false" customHeight="true" outlineLevel="0" collapsed="false">
      <c r="A25" s="48" t="s">
        <v>154</v>
      </c>
      <c r="B25" s="49" t="s">
        <v>136</v>
      </c>
      <c r="C25" s="49" t="s">
        <v>138</v>
      </c>
      <c r="D25" s="49" t="s">
        <v>140</v>
      </c>
      <c r="E25" s="49" t="s">
        <v>155</v>
      </c>
      <c r="F25" s="49"/>
      <c r="G25" s="51" t="n">
        <f aca="false">G26+G27</f>
        <v>1253.4</v>
      </c>
      <c r="I25" s="52"/>
    </row>
    <row r="26" s="1" customFormat="true" ht="79.5" hidden="false" customHeight="true" outlineLevel="0" collapsed="false">
      <c r="A26" s="48" t="s">
        <v>156</v>
      </c>
      <c r="B26" s="49" t="s">
        <v>136</v>
      </c>
      <c r="C26" s="49" t="s">
        <v>138</v>
      </c>
      <c r="D26" s="49" t="s">
        <v>140</v>
      </c>
      <c r="E26" s="49" t="s">
        <v>157</v>
      </c>
      <c r="F26" s="49" t="s">
        <v>149</v>
      </c>
      <c r="G26" s="51" t="n">
        <v>1253.4</v>
      </c>
      <c r="I26" s="52"/>
    </row>
    <row r="27" s="1" customFormat="true" ht="46.5" hidden="false" customHeight="true" outlineLevel="0" collapsed="false">
      <c r="A27" s="48" t="s">
        <v>158</v>
      </c>
      <c r="B27" s="49" t="s">
        <v>136</v>
      </c>
      <c r="C27" s="49" t="s">
        <v>138</v>
      </c>
      <c r="D27" s="49" t="s">
        <v>140</v>
      </c>
      <c r="E27" s="49" t="s">
        <v>157</v>
      </c>
      <c r="F27" s="49" t="s">
        <v>151</v>
      </c>
      <c r="G27" s="51" t="n">
        <v>0</v>
      </c>
      <c r="I27" s="52"/>
    </row>
    <row r="28" s="1" customFormat="true" ht="29.25" hidden="false" customHeight="true" outlineLevel="0" collapsed="false">
      <c r="A28" s="48" t="s">
        <v>159</v>
      </c>
      <c r="B28" s="49" t="s">
        <v>136</v>
      </c>
      <c r="C28" s="49" t="s">
        <v>138</v>
      </c>
      <c r="D28" s="49" t="s">
        <v>160</v>
      </c>
      <c r="E28" s="49"/>
      <c r="F28" s="49"/>
      <c r="G28" s="51" t="n">
        <f aca="false">G29</f>
        <v>0</v>
      </c>
    </row>
    <row r="29" s="1" customFormat="true" ht="46.5" hidden="false" customHeight="true" outlineLevel="0" collapsed="false">
      <c r="A29" s="48" t="s">
        <v>161</v>
      </c>
      <c r="B29" s="49" t="s">
        <v>136</v>
      </c>
      <c r="C29" s="49" t="s">
        <v>138</v>
      </c>
      <c r="D29" s="49" t="s">
        <v>160</v>
      </c>
      <c r="E29" s="49" t="s">
        <v>142</v>
      </c>
      <c r="F29" s="49"/>
      <c r="G29" s="51" t="n">
        <f aca="false">G30</f>
        <v>0</v>
      </c>
    </row>
    <row r="30" s="1" customFormat="true" ht="35.25" hidden="false" customHeight="true" outlineLevel="0" collapsed="false">
      <c r="A30" s="48" t="s">
        <v>162</v>
      </c>
      <c r="B30" s="49" t="s">
        <v>136</v>
      </c>
      <c r="C30" s="49" t="s">
        <v>138</v>
      </c>
      <c r="D30" s="49" t="s">
        <v>160</v>
      </c>
      <c r="E30" s="49" t="s">
        <v>163</v>
      </c>
      <c r="F30" s="49"/>
      <c r="G30" s="51" t="n">
        <f aca="false">G31+G33</f>
        <v>0</v>
      </c>
    </row>
    <row r="31" s="1" customFormat="true" ht="28.5" hidden="false" customHeight="true" outlineLevel="0" collapsed="false">
      <c r="A31" s="48" t="s">
        <v>164</v>
      </c>
      <c r="B31" s="49" t="s">
        <v>136</v>
      </c>
      <c r="C31" s="49" t="s">
        <v>138</v>
      </c>
      <c r="D31" s="49" t="s">
        <v>160</v>
      </c>
      <c r="E31" s="49" t="s">
        <v>165</v>
      </c>
      <c r="F31" s="49"/>
      <c r="G31" s="51" t="n">
        <f aca="false">G32</f>
        <v>0</v>
      </c>
    </row>
    <row r="32" s="1" customFormat="true" ht="54" hidden="false" customHeight="true" outlineLevel="0" collapsed="false">
      <c r="A32" s="48" t="s">
        <v>166</v>
      </c>
      <c r="B32" s="49" t="s">
        <v>136</v>
      </c>
      <c r="C32" s="49" t="s">
        <v>138</v>
      </c>
      <c r="D32" s="49" t="s">
        <v>160</v>
      </c>
      <c r="E32" s="49" t="s">
        <v>167</v>
      </c>
      <c r="F32" s="49" t="s">
        <v>153</v>
      </c>
      <c r="G32" s="51" t="n">
        <v>0</v>
      </c>
    </row>
    <row r="33" s="1" customFormat="true" ht="70.5" hidden="false" customHeight="true" outlineLevel="0" collapsed="false">
      <c r="A33" s="48" t="s">
        <v>168</v>
      </c>
      <c r="B33" s="49" t="s">
        <v>136</v>
      </c>
      <c r="C33" s="49" t="s">
        <v>138</v>
      </c>
      <c r="D33" s="49" t="s">
        <v>160</v>
      </c>
      <c r="E33" s="49" t="s">
        <v>169</v>
      </c>
      <c r="F33" s="49"/>
      <c r="G33" s="51" t="n">
        <f aca="false">G34</f>
        <v>0</v>
      </c>
    </row>
    <row r="34" s="1" customFormat="true" ht="54" hidden="false" customHeight="true" outlineLevel="0" collapsed="false">
      <c r="A34" s="48" t="s">
        <v>170</v>
      </c>
      <c r="B34" s="49" t="s">
        <v>136</v>
      </c>
      <c r="C34" s="49" t="s">
        <v>138</v>
      </c>
      <c r="D34" s="49" t="s">
        <v>160</v>
      </c>
      <c r="E34" s="49" t="s">
        <v>171</v>
      </c>
      <c r="F34" s="49" t="s">
        <v>151</v>
      </c>
      <c r="G34" s="51" t="n">
        <v>0</v>
      </c>
    </row>
    <row r="35" s="1" customFormat="true" ht="22.5" hidden="false" customHeight="true" outlineLevel="0" collapsed="false">
      <c r="A35" s="48" t="s">
        <v>172</v>
      </c>
      <c r="B35" s="49" t="s">
        <v>136</v>
      </c>
      <c r="C35" s="49" t="s">
        <v>138</v>
      </c>
      <c r="D35" s="49" t="s">
        <v>173</v>
      </c>
      <c r="E35" s="49"/>
      <c r="F35" s="49"/>
      <c r="G35" s="51" t="n">
        <f aca="false">G36</f>
        <v>0</v>
      </c>
    </row>
    <row r="36" s="1" customFormat="true" ht="62.25" hidden="false" customHeight="true" outlineLevel="0" collapsed="false">
      <c r="A36" s="48" t="s">
        <v>141</v>
      </c>
      <c r="B36" s="49" t="s">
        <v>136</v>
      </c>
      <c r="C36" s="49" t="s">
        <v>138</v>
      </c>
      <c r="D36" s="49" t="s">
        <v>173</v>
      </c>
      <c r="E36" s="49" t="s">
        <v>142</v>
      </c>
      <c r="F36" s="49"/>
      <c r="G36" s="51" t="n">
        <f aca="false">G37</f>
        <v>0</v>
      </c>
    </row>
    <row r="37" s="1" customFormat="true" ht="33" hidden="false" customHeight="true" outlineLevel="0" collapsed="false">
      <c r="A37" s="48" t="s">
        <v>143</v>
      </c>
      <c r="B37" s="49" t="s">
        <v>136</v>
      </c>
      <c r="C37" s="49" t="s">
        <v>138</v>
      </c>
      <c r="D37" s="49" t="s">
        <v>173</v>
      </c>
      <c r="E37" s="49" t="s">
        <v>144</v>
      </c>
      <c r="F37" s="49"/>
      <c r="G37" s="51" t="n">
        <f aca="false">G38</f>
        <v>0</v>
      </c>
    </row>
    <row r="38" s="1" customFormat="true" ht="33" hidden="false" customHeight="true" outlineLevel="0" collapsed="false">
      <c r="A38" s="48" t="s">
        <v>174</v>
      </c>
      <c r="B38" s="49" t="s">
        <v>136</v>
      </c>
      <c r="C38" s="49" t="s">
        <v>138</v>
      </c>
      <c r="D38" s="49" t="s">
        <v>173</v>
      </c>
      <c r="E38" s="49" t="s">
        <v>175</v>
      </c>
      <c r="F38" s="49"/>
      <c r="G38" s="51" t="n">
        <f aca="false">G39</f>
        <v>0</v>
      </c>
    </row>
    <row r="39" s="1" customFormat="true" ht="71.25" hidden="false" customHeight="true" outlineLevel="0" collapsed="false">
      <c r="A39" s="48" t="s">
        <v>176</v>
      </c>
      <c r="B39" s="49" t="s">
        <v>136</v>
      </c>
      <c r="C39" s="49" t="s">
        <v>138</v>
      </c>
      <c r="D39" s="49" t="s">
        <v>173</v>
      </c>
      <c r="E39" s="49" t="s">
        <v>177</v>
      </c>
      <c r="F39" s="49" t="s">
        <v>153</v>
      </c>
      <c r="G39" s="51" t="n">
        <v>0</v>
      </c>
    </row>
    <row r="40" s="47" customFormat="true" ht="25.5" hidden="false" customHeight="true" outlineLevel="0" collapsed="false">
      <c r="A40" s="53" t="s">
        <v>178</v>
      </c>
      <c r="B40" s="43" t="s">
        <v>136</v>
      </c>
      <c r="C40" s="43" t="s">
        <v>138</v>
      </c>
      <c r="D40" s="43" t="s">
        <v>179</v>
      </c>
      <c r="E40" s="43"/>
      <c r="F40" s="43"/>
      <c r="G40" s="46" t="n">
        <f aca="false">G44+G46+G47+G51+G52+G48</f>
        <v>3977.8</v>
      </c>
      <c r="I40" s="54"/>
    </row>
    <row r="41" s="1" customFormat="true" ht="63" hidden="false" customHeight="true" outlineLevel="0" collapsed="false">
      <c r="A41" s="48" t="s">
        <v>180</v>
      </c>
      <c r="B41" s="49" t="s">
        <v>136</v>
      </c>
      <c r="C41" s="49" t="s">
        <v>138</v>
      </c>
      <c r="D41" s="49" t="s">
        <v>179</v>
      </c>
      <c r="E41" s="49" t="s">
        <v>142</v>
      </c>
      <c r="F41" s="49"/>
      <c r="G41" s="51" t="n">
        <f aca="false">G42</f>
        <v>3977.8</v>
      </c>
    </row>
    <row r="42" s="1" customFormat="true" ht="30.75" hidden="false" customHeight="true" outlineLevel="0" collapsed="false">
      <c r="A42" s="48" t="s">
        <v>143</v>
      </c>
      <c r="B42" s="49" t="s">
        <v>136</v>
      </c>
      <c r="C42" s="49" t="s">
        <v>138</v>
      </c>
      <c r="D42" s="49" t="s">
        <v>179</v>
      </c>
      <c r="E42" s="49" t="s">
        <v>144</v>
      </c>
      <c r="F42" s="49"/>
      <c r="G42" s="51" t="n">
        <f aca="false">G43+G45+G50</f>
        <v>3977.8</v>
      </c>
    </row>
    <row r="43" s="1" customFormat="true" ht="33" hidden="false" customHeight="true" outlineLevel="0" collapsed="false">
      <c r="A43" s="48" t="s">
        <v>145</v>
      </c>
      <c r="B43" s="49" t="s">
        <v>136</v>
      </c>
      <c r="C43" s="49" t="s">
        <v>138</v>
      </c>
      <c r="D43" s="49" t="s">
        <v>179</v>
      </c>
      <c r="E43" s="49" t="s">
        <v>146</v>
      </c>
      <c r="F43" s="49"/>
      <c r="G43" s="51" t="n">
        <f aca="false">G44</f>
        <v>154.4</v>
      </c>
      <c r="I43" s="52"/>
    </row>
    <row r="44" s="1" customFormat="true" ht="46.5" hidden="false" customHeight="true" outlineLevel="0" collapsed="false">
      <c r="A44" s="48" t="s">
        <v>150</v>
      </c>
      <c r="B44" s="49" t="s">
        <v>136</v>
      </c>
      <c r="C44" s="49" t="s">
        <v>138</v>
      </c>
      <c r="D44" s="49" t="s">
        <v>179</v>
      </c>
      <c r="E44" s="49" t="s">
        <v>148</v>
      </c>
      <c r="F44" s="49" t="s">
        <v>151</v>
      </c>
      <c r="G44" s="46" t="n">
        <v>154.4</v>
      </c>
      <c r="I44" s="52"/>
    </row>
    <row r="45" s="1" customFormat="true" ht="74.25" hidden="false" customHeight="true" outlineLevel="0" collapsed="false">
      <c r="A45" s="48" t="s">
        <v>181</v>
      </c>
      <c r="B45" s="49" t="s">
        <v>136</v>
      </c>
      <c r="C45" s="49" t="s">
        <v>138</v>
      </c>
      <c r="D45" s="49" t="s">
        <v>179</v>
      </c>
      <c r="E45" s="49" t="s">
        <v>182</v>
      </c>
      <c r="F45" s="49"/>
      <c r="G45" s="51" t="n">
        <f aca="false">G46+G47+G48</f>
        <v>752.6</v>
      </c>
      <c r="I45" s="52"/>
    </row>
    <row r="46" s="1" customFormat="true" ht="48.75" hidden="false" customHeight="true" outlineLevel="0" collapsed="false">
      <c r="A46" s="48" t="s">
        <v>183</v>
      </c>
      <c r="B46" s="49" t="s">
        <v>136</v>
      </c>
      <c r="C46" s="49" t="s">
        <v>138</v>
      </c>
      <c r="D46" s="49" t="s">
        <v>179</v>
      </c>
      <c r="E46" s="49" t="s">
        <v>184</v>
      </c>
      <c r="F46" s="49" t="s">
        <v>151</v>
      </c>
      <c r="G46" s="51" t="n">
        <v>616.6</v>
      </c>
      <c r="I46" s="52"/>
    </row>
    <row r="47" s="1" customFormat="true" ht="48.75" hidden="false" customHeight="true" outlineLevel="0" collapsed="false">
      <c r="A47" s="48" t="s">
        <v>185</v>
      </c>
      <c r="B47" s="49" t="s">
        <v>136</v>
      </c>
      <c r="C47" s="49" t="s">
        <v>138</v>
      </c>
      <c r="D47" s="49" t="s">
        <v>179</v>
      </c>
      <c r="E47" s="49" t="s">
        <v>184</v>
      </c>
      <c r="F47" s="49" t="s">
        <v>186</v>
      </c>
      <c r="G47" s="51" t="n">
        <v>0</v>
      </c>
    </row>
    <row r="48" s="1" customFormat="true" ht="48.75" hidden="false" customHeight="true" outlineLevel="0" collapsed="false">
      <c r="A48" s="48" t="s">
        <v>187</v>
      </c>
      <c r="B48" s="49" t="s">
        <v>136</v>
      </c>
      <c r="C48" s="49" t="s">
        <v>138</v>
      </c>
      <c r="D48" s="49" t="s">
        <v>179</v>
      </c>
      <c r="E48" s="49" t="s">
        <v>184</v>
      </c>
      <c r="F48" s="49" t="s">
        <v>153</v>
      </c>
      <c r="G48" s="51" t="n">
        <v>136</v>
      </c>
      <c r="I48" s="52"/>
    </row>
    <row r="49" s="47" customFormat="true" ht="48.75" hidden="false" customHeight="true" outlineLevel="0" collapsed="false">
      <c r="A49" s="53" t="s">
        <v>188</v>
      </c>
      <c r="B49" s="43" t="s">
        <v>136</v>
      </c>
      <c r="C49" s="43" t="s">
        <v>138</v>
      </c>
      <c r="D49" s="43" t="s">
        <v>179</v>
      </c>
      <c r="E49" s="43" t="s">
        <v>189</v>
      </c>
      <c r="F49" s="43" t="s">
        <v>153</v>
      </c>
      <c r="G49" s="46" t="n">
        <v>0</v>
      </c>
    </row>
    <row r="50" s="58" customFormat="true" ht="33" hidden="false" customHeight="true" outlineLevel="0" collapsed="false">
      <c r="A50" s="55" t="s">
        <v>190</v>
      </c>
      <c r="B50" s="56" t="s">
        <v>136</v>
      </c>
      <c r="C50" s="56" t="s">
        <v>138</v>
      </c>
      <c r="D50" s="56" t="s">
        <v>179</v>
      </c>
      <c r="E50" s="56" t="s">
        <v>191</v>
      </c>
      <c r="F50" s="56"/>
      <c r="G50" s="57" t="n">
        <f aca="false">G51+G52</f>
        <v>3070.8</v>
      </c>
      <c r="I50" s="59"/>
      <c r="K50" s="59"/>
    </row>
    <row r="51" s="58" customFormat="true" ht="82.5" hidden="false" customHeight="true" outlineLevel="0" collapsed="false">
      <c r="A51" s="55" t="s">
        <v>192</v>
      </c>
      <c r="B51" s="56" t="s">
        <v>136</v>
      </c>
      <c r="C51" s="56" t="s">
        <v>138</v>
      </c>
      <c r="D51" s="56" t="s">
        <v>179</v>
      </c>
      <c r="E51" s="56" t="s">
        <v>193</v>
      </c>
      <c r="F51" s="56" t="s">
        <v>149</v>
      </c>
      <c r="G51" s="57" t="n">
        <v>2953.8</v>
      </c>
      <c r="I51" s="59"/>
    </row>
    <row r="52" s="58" customFormat="true" ht="46.5" hidden="false" customHeight="true" outlineLevel="0" collapsed="false">
      <c r="A52" s="55" t="s">
        <v>194</v>
      </c>
      <c r="B52" s="56" t="s">
        <v>136</v>
      </c>
      <c r="C52" s="56" t="s">
        <v>138</v>
      </c>
      <c r="D52" s="56" t="s">
        <v>179</v>
      </c>
      <c r="E52" s="56" t="s">
        <v>193</v>
      </c>
      <c r="F52" s="56" t="s">
        <v>151</v>
      </c>
      <c r="G52" s="57" t="n">
        <v>117</v>
      </c>
      <c r="I52" s="59"/>
    </row>
    <row r="53" s="47" customFormat="true" ht="30" hidden="false" customHeight="true" outlineLevel="0" collapsed="false">
      <c r="A53" s="53" t="s">
        <v>195</v>
      </c>
      <c r="B53" s="43" t="s">
        <v>136</v>
      </c>
      <c r="C53" s="43" t="s">
        <v>196</v>
      </c>
      <c r="D53" s="43"/>
      <c r="E53" s="43"/>
      <c r="F53" s="43"/>
      <c r="G53" s="46" t="n">
        <f aca="false">G54+G66+G61</f>
        <v>696.2</v>
      </c>
    </row>
    <row r="54" s="1" customFormat="true" ht="30" hidden="false" customHeight="true" outlineLevel="0" collapsed="false">
      <c r="A54" s="48" t="s">
        <v>197</v>
      </c>
      <c r="B54" s="49" t="s">
        <v>136</v>
      </c>
      <c r="C54" s="49" t="s">
        <v>196</v>
      </c>
      <c r="D54" s="49" t="s">
        <v>198</v>
      </c>
      <c r="F54" s="49"/>
      <c r="G54" s="51" t="n">
        <f aca="false">G55</f>
        <v>0</v>
      </c>
    </row>
    <row r="55" s="1" customFormat="true" ht="42" hidden="false" customHeight="true" outlineLevel="0" collapsed="false">
      <c r="A55" s="48" t="s">
        <v>161</v>
      </c>
      <c r="B55" s="49" t="s">
        <v>136</v>
      </c>
      <c r="C55" s="49" t="s">
        <v>196</v>
      </c>
      <c r="D55" s="49" t="s">
        <v>198</v>
      </c>
      <c r="E55" s="49" t="s">
        <v>142</v>
      </c>
      <c r="F55" s="49"/>
      <c r="G55" s="51" t="n">
        <f aca="false">G56</f>
        <v>0</v>
      </c>
    </row>
    <row r="56" s="1" customFormat="true" ht="30" hidden="false" customHeight="true" outlineLevel="0" collapsed="false">
      <c r="A56" s="48" t="s">
        <v>199</v>
      </c>
      <c r="B56" s="49" t="s">
        <v>136</v>
      </c>
      <c r="C56" s="49" t="s">
        <v>196</v>
      </c>
      <c r="D56" s="49" t="s">
        <v>198</v>
      </c>
      <c r="E56" s="49" t="s">
        <v>200</v>
      </c>
      <c r="F56" s="49"/>
      <c r="G56" s="51" t="n">
        <f aca="false">G57</f>
        <v>0</v>
      </c>
    </row>
    <row r="57" s="1" customFormat="true" ht="43.5" hidden="false" customHeight="true" outlineLevel="0" collapsed="false">
      <c r="A57" s="48" t="s">
        <v>201</v>
      </c>
      <c r="B57" s="49" t="s">
        <v>136</v>
      </c>
      <c r="C57" s="49" t="s">
        <v>196</v>
      </c>
      <c r="D57" s="49" t="s">
        <v>198</v>
      </c>
      <c r="E57" s="49" t="s">
        <v>202</v>
      </c>
      <c r="F57" s="49"/>
      <c r="G57" s="51" t="n">
        <f aca="false">G58+G59+G60</f>
        <v>0</v>
      </c>
    </row>
    <row r="58" s="1" customFormat="true" ht="55.5" hidden="false" customHeight="true" outlineLevel="0" collapsed="false">
      <c r="A58" s="48" t="s">
        <v>203</v>
      </c>
      <c r="B58" s="49" t="s">
        <v>136</v>
      </c>
      <c r="C58" s="49" t="s">
        <v>196</v>
      </c>
      <c r="D58" s="49" t="s">
        <v>198</v>
      </c>
      <c r="E58" s="49" t="s">
        <v>204</v>
      </c>
      <c r="F58" s="49" t="s">
        <v>151</v>
      </c>
      <c r="G58" s="51" t="n">
        <v>0</v>
      </c>
    </row>
    <row r="59" s="1" customFormat="true" ht="66" hidden="false" customHeight="true" outlineLevel="0" collapsed="false">
      <c r="A59" s="48" t="s">
        <v>205</v>
      </c>
      <c r="B59" s="49" t="s">
        <v>136</v>
      </c>
      <c r="C59" s="49" t="s">
        <v>196</v>
      </c>
      <c r="D59" s="49" t="s">
        <v>198</v>
      </c>
      <c r="E59" s="49" t="s">
        <v>204</v>
      </c>
      <c r="F59" s="49" t="s">
        <v>206</v>
      </c>
      <c r="G59" s="51" t="n">
        <v>0</v>
      </c>
    </row>
    <row r="60" s="1" customFormat="true" ht="55.5" hidden="false" customHeight="true" outlineLevel="0" collapsed="false">
      <c r="A60" s="48" t="s">
        <v>207</v>
      </c>
      <c r="B60" s="49" t="s">
        <v>136</v>
      </c>
      <c r="C60" s="49" t="s">
        <v>196</v>
      </c>
      <c r="D60" s="49" t="s">
        <v>198</v>
      </c>
      <c r="E60" s="49" t="s">
        <v>208</v>
      </c>
      <c r="F60" s="49" t="s">
        <v>206</v>
      </c>
      <c r="G60" s="51" t="n">
        <v>0</v>
      </c>
    </row>
    <row r="61" s="1" customFormat="true" ht="31.5" hidden="false" customHeight="true" outlineLevel="0" collapsed="false">
      <c r="A61" s="48" t="s">
        <v>209</v>
      </c>
      <c r="B61" s="49" t="s">
        <v>136</v>
      </c>
      <c r="C61" s="49" t="s">
        <v>196</v>
      </c>
      <c r="D61" s="49" t="s">
        <v>210</v>
      </c>
      <c r="E61" s="49"/>
      <c r="F61" s="49"/>
      <c r="G61" s="51" t="n">
        <f aca="false">G62</f>
        <v>0</v>
      </c>
    </row>
    <row r="62" s="1" customFormat="true" ht="42" hidden="false" customHeight="true" outlineLevel="0" collapsed="false">
      <c r="A62" s="48" t="s">
        <v>161</v>
      </c>
      <c r="B62" s="49" t="s">
        <v>136</v>
      </c>
      <c r="C62" s="49" t="s">
        <v>196</v>
      </c>
      <c r="D62" s="49" t="s">
        <v>210</v>
      </c>
      <c r="E62" s="49" t="s">
        <v>142</v>
      </c>
      <c r="F62" s="49"/>
      <c r="G62" s="51" t="n">
        <f aca="false">G63</f>
        <v>0</v>
      </c>
    </row>
    <row r="63" s="1" customFormat="true" ht="35.25" hidden="false" customHeight="true" outlineLevel="0" collapsed="false">
      <c r="A63" s="48" t="s">
        <v>199</v>
      </c>
      <c r="B63" s="49" t="s">
        <v>136</v>
      </c>
      <c r="C63" s="49" t="s">
        <v>196</v>
      </c>
      <c r="D63" s="49" t="s">
        <v>210</v>
      </c>
      <c r="E63" s="49" t="s">
        <v>200</v>
      </c>
      <c r="F63" s="49"/>
      <c r="G63" s="51" t="n">
        <f aca="false">G64</f>
        <v>0</v>
      </c>
    </row>
    <row r="64" s="1" customFormat="true" ht="42" hidden="false" customHeight="true" outlineLevel="0" collapsed="false">
      <c r="A64" s="48" t="s">
        <v>201</v>
      </c>
      <c r="B64" s="49" t="s">
        <v>136</v>
      </c>
      <c r="C64" s="49" t="s">
        <v>196</v>
      </c>
      <c r="D64" s="49" t="s">
        <v>210</v>
      </c>
      <c r="E64" s="49" t="s">
        <v>202</v>
      </c>
      <c r="F64" s="49"/>
      <c r="G64" s="51" t="n">
        <f aca="false">G65</f>
        <v>0</v>
      </c>
    </row>
    <row r="65" s="1" customFormat="true" ht="43.5" hidden="false" customHeight="true" outlineLevel="0" collapsed="false">
      <c r="A65" s="48" t="s">
        <v>211</v>
      </c>
      <c r="B65" s="49" t="s">
        <v>136</v>
      </c>
      <c r="C65" s="49" t="s">
        <v>196</v>
      </c>
      <c r="D65" s="49" t="s">
        <v>210</v>
      </c>
      <c r="E65" s="49" t="s">
        <v>212</v>
      </c>
      <c r="F65" s="49" t="s">
        <v>151</v>
      </c>
      <c r="G65" s="51" t="n">
        <v>0</v>
      </c>
    </row>
    <row r="66" s="1" customFormat="true" ht="30.75" hidden="false" customHeight="true" outlineLevel="0" collapsed="false">
      <c r="A66" s="48" t="s">
        <v>213</v>
      </c>
      <c r="B66" s="49" t="s">
        <v>136</v>
      </c>
      <c r="C66" s="49" t="s">
        <v>196</v>
      </c>
      <c r="D66" s="49" t="s">
        <v>214</v>
      </c>
      <c r="E66" s="49"/>
      <c r="F66" s="49"/>
      <c r="G66" s="51" t="n">
        <f aca="false">G67</f>
        <v>696.2</v>
      </c>
    </row>
    <row r="67" s="1" customFormat="true" ht="45.75" hidden="false" customHeight="true" outlineLevel="0" collapsed="false">
      <c r="A67" s="48" t="s">
        <v>161</v>
      </c>
      <c r="B67" s="49" t="s">
        <v>136</v>
      </c>
      <c r="C67" s="49" t="s">
        <v>196</v>
      </c>
      <c r="D67" s="49" t="s">
        <v>214</v>
      </c>
      <c r="E67" s="49" t="s">
        <v>142</v>
      </c>
      <c r="F67" s="49"/>
      <c r="G67" s="51" t="n">
        <f aca="false">G68</f>
        <v>696.2</v>
      </c>
    </row>
    <row r="68" s="1" customFormat="true" ht="33" hidden="false" customHeight="true" outlineLevel="0" collapsed="false">
      <c r="A68" s="48" t="s">
        <v>199</v>
      </c>
      <c r="B68" s="49" t="s">
        <v>136</v>
      </c>
      <c r="C68" s="49" t="s">
        <v>196</v>
      </c>
      <c r="D68" s="49" t="s">
        <v>214</v>
      </c>
      <c r="E68" s="49" t="s">
        <v>200</v>
      </c>
      <c r="F68" s="49"/>
      <c r="G68" s="51" t="n">
        <f aca="false">G69</f>
        <v>696.2</v>
      </c>
    </row>
    <row r="69" s="1" customFormat="true" ht="35.25" hidden="false" customHeight="true" outlineLevel="0" collapsed="false">
      <c r="A69" s="48" t="s">
        <v>215</v>
      </c>
      <c r="B69" s="49" t="s">
        <v>136</v>
      </c>
      <c r="C69" s="49" t="s">
        <v>196</v>
      </c>
      <c r="D69" s="49" t="s">
        <v>214</v>
      </c>
      <c r="E69" s="49" t="s">
        <v>216</v>
      </c>
      <c r="F69" s="49"/>
      <c r="G69" s="51" t="n">
        <f aca="false">G70</f>
        <v>696.2</v>
      </c>
    </row>
    <row r="70" s="1" customFormat="true" ht="46.5" hidden="false" customHeight="true" outlineLevel="0" collapsed="false">
      <c r="A70" s="48" t="s">
        <v>217</v>
      </c>
      <c r="B70" s="49" t="s">
        <v>136</v>
      </c>
      <c r="C70" s="49" t="s">
        <v>196</v>
      </c>
      <c r="D70" s="49" t="s">
        <v>214</v>
      </c>
      <c r="E70" s="49" t="s">
        <v>218</v>
      </c>
      <c r="F70" s="49" t="s">
        <v>151</v>
      </c>
      <c r="G70" s="51" t="n">
        <v>696.2</v>
      </c>
    </row>
    <row r="71" s="47" customFormat="true" ht="33.75" hidden="false" customHeight="true" outlineLevel="0" collapsed="false">
      <c r="A71" s="53" t="s">
        <v>219</v>
      </c>
      <c r="B71" s="43" t="s">
        <v>136</v>
      </c>
      <c r="C71" s="43" t="s">
        <v>140</v>
      </c>
      <c r="D71" s="43"/>
      <c r="E71" s="43"/>
      <c r="F71" s="43"/>
      <c r="G71" s="46" t="n">
        <f aca="false">G72+G77+G84</f>
        <v>18817.1</v>
      </c>
    </row>
    <row r="72" s="1" customFormat="true" ht="29.25" hidden="false" customHeight="true" outlineLevel="0" collapsed="false">
      <c r="A72" s="48" t="s">
        <v>220</v>
      </c>
      <c r="B72" s="49" t="s">
        <v>136</v>
      </c>
      <c r="C72" s="49" t="s">
        <v>140</v>
      </c>
      <c r="D72" s="49" t="s">
        <v>221</v>
      </c>
      <c r="E72" s="49"/>
      <c r="F72" s="49"/>
      <c r="G72" s="51" t="n">
        <f aca="false">G76</f>
        <v>308.9</v>
      </c>
    </row>
    <row r="73" s="1" customFormat="true" ht="57.75" hidden="false" customHeight="true" outlineLevel="0" collapsed="false">
      <c r="A73" s="48" t="s">
        <v>180</v>
      </c>
      <c r="B73" s="49" t="s">
        <v>136</v>
      </c>
      <c r="C73" s="49" t="s">
        <v>140</v>
      </c>
      <c r="D73" s="49" t="s">
        <v>221</v>
      </c>
      <c r="E73" s="49" t="s">
        <v>142</v>
      </c>
      <c r="F73" s="49"/>
      <c r="G73" s="51" t="n">
        <f aca="false">G74</f>
        <v>308.9</v>
      </c>
    </row>
    <row r="74" s="1" customFormat="true" ht="24.75" hidden="false" customHeight="true" outlineLevel="0" collapsed="false">
      <c r="A74" s="48" t="s">
        <v>222</v>
      </c>
      <c r="B74" s="49" t="s">
        <v>136</v>
      </c>
      <c r="C74" s="49" t="s">
        <v>140</v>
      </c>
      <c r="D74" s="49" t="s">
        <v>221</v>
      </c>
      <c r="E74" s="49" t="s">
        <v>223</v>
      </c>
      <c r="F74" s="49"/>
      <c r="G74" s="51" t="n">
        <f aca="false">G75</f>
        <v>308.9</v>
      </c>
    </row>
    <row r="75" s="1" customFormat="true" ht="44.25" hidden="false" customHeight="true" outlineLevel="0" collapsed="false">
      <c r="A75" s="48" t="s">
        <v>224</v>
      </c>
      <c r="B75" s="49" t="s">
        <v>136</v>
      </c>
      <c r="C75" s="49" t="s">
        <v>140</v>
      </c>
      <c r="D75" s="49" t="s">
        <v>221</v>
      </c>
      <c r="E75" s="49" t="s">
        <v>225</v>
      </c>
      <c r="F75" s="49"/>
      <c r="G75" s="51" t="n">
        <f aca="false">G76</f>
        <v>308.9</v>
      </c>
    </row>
    <row r="76" s="1" customFormat="true" ht="63.75" hidden="false" customHeight="true" outlineLevel="0" collapsed="false">
      <c r="A76" s="48" t="s">
        <v>226</v>
      </c>
      <c r="B76" s="49" t="s">
        <v>136</v>
      </c>
      <c r="C76" s="49" t="s">
        <v>140</v>
      </c>
      <c r="D76" s="49" t="s">
        <v>221</v>
      </c>
      <c r="E76" s="49" t="s">
        <v>227</v>
      </c>
      <c r="F76" s="49" t="s">
        <v>151</v>
      </c>
      <c r="G76" s="46" t="n">
        <v>308.9</v>
      </c>
    </row>
    <row r="77" s="1" customFormat="true" ht="27" hidden="false" customHeight="true" outlineLevel="0" collapsed="false">
      <c r="A77" s="48" t="s">
        <v>228</v>
      </c>
      <c r="B77" s="49" t="s">
        <v>136</v>
      </c>
      <c r="C77" s="49" t="s">
        <v>140</v>
      </c>
      <c r="D77" s="49" t="s">
        <v>198</v>
      </c>
      <c r="E77" s="49"/>
      <c r="F77" s="49"/>
      <c r="G77" s="51" t="n">
        <f aca="false">G78</f>
        <v>12985.4</v>
      </c>
    </row>
    <row r="78" s="1" customFormat="true" ht="46.5" hidden="false" customHeight="true" outlineLevel="0" collapsed="false">
      <c r="A78" s="48" t="s">
        <v>229</v>
      </c>
      <c r="B78" s="49" t="s">
        <v>136</v>
      </c>
      <c r="C78" s="49" t="s">
        <v>140</v>
      </c>
      <c r="D78" s="49" t="s">
        <v>198</v>
      </c>
      <c r="E78" s="49" t="s">
        <v>230</v>
      </c>
      <c r="F78" s="49"/>
      <c r="G78" s="51" t="n">
        <f aca="false">G79</f>
        <v>12985.4</v>
      </c>
    </row>
    <row r="79" s="1" customFormat="true" ht="35.25" hidden="false" customHeight="true" outlineLevel="0" collapsed="false">
      <c r="A79" s="48" t="s">
        <v>231</v>
      </c>
      <c r="B79" s="49" t="s">
        <v>136</v>
      </c>
      <c r="C79" s="49" t="s">
        <v>140</v>
      </c>
      <c r="D79" s="49" t="s">
        <v>198</v>
      </c>
      <c r="E79" s="49" t="s">
        <v>232</v>
      </c>
      <c r="F79" s="49"/>
      <c r="G79" s="51" t="n">
        <f aca="false">G80</f>
        <v>12985.4</v>
      </c>
    </row>
    <row r="80" s="1" customFormat="true" ht="35.25" hidden="false" customHeight="true" outlineLevel="0" collapsed="false">
      <c r="A80" s="48" t="s">
        <v>233</v>
      </c>
      <c r="B80" s="49" t="s">
        <v>136</v>
      </c>
      <c r="C80" s="49" t="s">
        <v>140</v>
      </c>
      <c r="D80" s="49" t="s">
        <v>198</v>
      </c>
      <c r="E80" s="60" t="s">
        <v>234</v>
      </c>
      <c r="F80" s="49"/>
      <c r="G80" s="51" t="n">
        <f aca="false">G81+G82+G83</f>
        <v>12985.4</v>
      </c>
    </row>
    <row r="81" s="1" customFormat="true" ht="45" hidden="false" customHeight="true" outlineLevel="0" collapsed="false">
      <c r="A81" s="48" t="s">
        <v>235</v>
      </c>
      <c r="B81" s="49" t="s">
        <v>136</v>
      </c>
      <c r="C81" s="49" t="s">
        <v>140</v>
      </c>
      <c r="D81" s="49" t="s">
        <v>198</v>
      </c>
      <c r="E81" s="60" t="s">
        <v>236</v>
      </c>
      <c r="F81" s="49" t="s">
        <v>151</v>
      </c>
      <c r="G81" s="51" t="n">
        <v>0</v>
      </c>
    </row>
    <row r="82" s="1" customFormat="true" ht="48" hidden="false" customHeight="true" outlineLevel="0" collapsed="false">
      <c r="A82" s="48" t="s">
        <v>237</v>
      </c>
      <c r="B82" s="49" t="s">
        <v>136</v>
      </c>
      <c r="C82" s="49" t="s">
        <v>140</v>
      </c>
      <c r="D82" s="49" t="s">
        <v>198</v>
      </c>
      <c r="E82" s="49" t="s">
        <v>238</v>
      </c>
      <c r="F82" s="49" t="s">
        <v>151</v>
      </c>
      <c r="G82" s="51" t="n">
        <v>2355.3</v>
      </c>
    </row>
    <row r="83" s="1" customFormat="true" ht="45" hidden="false" customHeight="true" outlineLevel="0" collapsed="false">
      <c r="A83" s="48" t="s">
        <v>239</v>
      </c>
      <c r="B83" s="49" t="s">
        <v>136</v>
      </c>
      <c r="C83" s="49" t="s">
        <v>140</v>
      </c>
      <c r="D83" s="49" t="s">
        <v>198</v>
      </c>
      <c r="E83" s="49" t="s">
        <v>238</v>
      </c>
      <c r="F83" s="49" t="s">
        <v>153</v>
      </c>
      <c r="G83" s="51" t="n">
        <v>10630.1</v>
      </c>
    </row>
    <row r="84" s="1" customFormat="true" ht="27.75" hidden="false" customHeight="true" outlineLevel="0" collapsed="false">
      <c r="A84" s="48" t="s">
        <v>240</v>
      </c>
      <c r="B84" s="49" t="s">
        <v>136</v>
      </c>
      <c r="C84" s="49" t="s">
        <v>140</v>
      </c>
      <c r="D84" s="49" t="s">
        <v>241</v>
      </c>
      <c r="E84" s="49"/>
      <c r="F84" s="49"/>
      <c r="G84" s="51" t="n">
        <f aca="false">G85</f>
        <v>5522.8</v>
      </c>
    </row>
    <row r="85" s="1" customFormat="true" ht="44.25" hidden="false" customHeight="true" outlineLevel="0" collapsed="false">
      <c r="A85" s="48" t="s">
        <v>229</v>
      </c>
      <c r="B85" s="49" t="s">
        <v>136</v>
      </c>
      <c r="C85" s="49" t="s">
        <v>140</v>
      </c>
      <c r="D85" s="49" t="s">
        <v>241</v>
      </c>
      <c r="E85" s="49" t="s">
        <v>230</v>
      </c>
      <c r="F85" s="49"/>
      <c r="G85" s="51" t="n">
        <f aca="false">G86</f>
        <v>5522.8</v>
      </c>
    </row>
    <row r="86" s="1" customFormat="true" ht="27.75" hidden="false" customHeight="true" outlineLevel="0" collapsed="false">
      <c r="A86" s="48" t="s">
        <v>242</v>
      </c>
      <c r="B86" s="49" t="s">
        <v>136</v>
      </c>
      <c r="C86" s="49" t="s">
        <v>140</v>
      </c>
      <c r="D86" s="49" t="s">
        <v>241</v>
      </c>
      <c r="E86" s="49" t="s">
        <v>243</v>
      </c>
      <c r="F86" s="49"/>
      <c r="G86" s="51" t="n">
        <f aca="false">G87+G89+G92+G94+G96</f>
        <v>5522.8</v>
      </c>
    </row>
    <row r="87" s="1" customFormat="true" ht="33.75" hidden="false" customHeight="true" outlineLevel="0" collapsed="false">
      <c r="A87" s="48" t="s">
        <v>244</v>
      </c>
      <c r="B87" s="49" t="s">
        <v>136</v>
      </c>
      <c r="C87" s="49" t="s">
        <v>140</v>
      </c>
      <c r="D87" s="49" t="s">
        <v>241</v>
      </c>
      <c r="E87" s="49" t="s">
        <v>245</v>
      </c>
      <c r="F87" s="49"/>
      <c r="G87" s="51" t="n">
        <f aca="false">G88</f>
        <v>0</v>
      </c>
    </row>
    <row r="88" s="1" customFormat="true" ht="76.5" hidden="false" customHeight="true" outlineLevel="0" collapsed="false">
      <c r="A88" s="61" t="s">
        <v>246</v>
      </c>
      <c r="B88" s="49" t="s">
        <v>136</v>
      </c>
      <c r="C88" s="49" t="s">
        <v>140</v>
      </c>
      <c r="D88" s="49" t="s">
        <v>241</v>
      </c>
      <c r="E88" s="49" t="s">
        <v>247</v>
      </c>
      <c r="F88" s="49" t="s">
        <v>151</v>
      </c>
      <c r="G88" s="51" t="n">
        <v>0</v>
      </c>
    </row>
    <row r="89" s="1" customFormat="true" ht="70.5" hidden="false" customHeight="true" outlineLevel="0" collapsed="false">
      <c r="A89" s="48" t="s">
        <v>248</v>
      </c>
      <c r="B89" s="49" t="s">
        <v>136</v>
      </c>
      <c r="C89" s="49" t="s">
        <v>140</v>
      </c>
      <c r="D89" s="49" t="s">
        <v>241</v>
      </c>
      <c r="E89" s="49" t="s">
        <v>249</v>
      </c>
      <c r="F89" s="49"/>
      <c r="G89" s="51" t="n">
        <f aca="false">G90+G91</f>
        <v>3735</v>
      </c>
    </row>
    <row r="90" s="1" customFormat="true" ht="67.5" hidden="false" customHeight="true" outlineLevel="0" collapsed="false">
      <c r="A90" s="48" t="s">
        <v>250</v>
      </c>
      <c r="B90" s="49" t="s">
        <v>136</v>
      </c>
      <c r="C90" s="49" t="s">
        <v>140</v>
      </c>
      <c r="D90" s="49" t="s">
        <v>241</v>
      </c>
      <c r="E90" s="49" t="s">
        <v>251</v>
      </c>
      <c r="F90" s="49" t="s">
        <v>186</v>
      </c>
      <c r="G90" s="51" t="n">
        <v>0</v>
      </c>
    </row>
    <row r="91" s="1" customFormat="true" ht="42.75" hidden="false" customHeight="true" outlineLevel="0" collapsed="false">
      <c r="A91" s="48" t="s">
        <v>252</v>
      </c>
      <c r="B91" s="49" t="s">
        <v>136</v>
      </c>
      <c r="C91" s="49" t="s">
        <v>140</v>
      </c>
      <c r="D91" s="49" t="s">
        <v>241</v>
      </c>
      <c r="E91" s="49" t="s">
        <v>253</v>
      </c>
      <c r="F91" s="49" t="s">
        <v>186</v>
      </c>
      <c r="G91" s="51" t="n">
        <v>3735</v>
      </c>
    </row>
    <row r="92" s="1" customFormat="true" ht="32.25" hidden="false" customHeight="true" outlineLevel="0" collapsed="false">
      <c r="A92" s="48" t="s">
        <v>254</v>
      </c>
      <c r="B92" s="49" t="s">
        <v>136</v>
      </c>
      <c r="C92" s="49" t="s">
        <v>140</v>
      </c>
      <c r="D92" s="49" t="s">
        <v>241</v>
      </c>
      <c r="E92" s="49" t="s">
        <v>255</v>
      </c>
      <c r="F92" s="49"/>
      <c r="G92" s="51" t="n">
        <f aca="false">G93</f>
        <v>1757.8</v>
      </c>
    </row>
    <row r="93" s="1" customFormat="true" ht="48" hidden="false" customHeight="true" outlineLevel="0" collapsed="false">
      <c r="A93" s="48" t="s">
        <v>256</v>
      </c>
      <c r="B93" s="49" t="s">
        <v>136</v>
      </c>
      <c r="C93" s="49" t="s">
        <v>140</v>
      </c>
      <c r="D93" s="49" t="s">
        <v>241</v>
      </c>
      <c r="E93" s="49" t="s">
        <v>257</v>
      </c>
      <c r="F93" s="49" t="s">
        <v>151</v>
      </c>
      <c r="G93" s="51" t="n">
        <v>1757.8</v>
      </c>
    </row>
    <row r="94" s="1" customFormat="true" ht="24.75" hidden="false" customHeight="true" outlineLevel="0" collapsed="false">
      <c r="A94" s="48" t="s">
        <v>258</v>
      </c>
      <c r="B94" s="49" t="s">
        <v>136</v>
      </c>
      <c r="C94" s="49" t="s">
        <v>140</v>
      </c>
      <c r="D94" s="49" t="s">
        <v>241</v>
      </c>
      <c r="E94" s="49" t="s">
        <v>259</v>
      </c>
      <c r="F94" s="49"/>
      <c r="G94" s="51" t="n">
        <f aca="false">G95</f>
        <v>30</v>
      </c>
    </row>
    <row r="95" s="1" customFormat="true" ht="70.5" hidden="false" customHeight="true" outlineLevel="0" collapsed="false">
      <c r="A95" s="48" t="s">
        <v>260</v>
      </c>
      <c r="B95" s="49" t="s">
        <v>136</v>
      </c>
      <c r="C95" s="49" t="s">
        <v>140</v>
      </c>
      <c r="D95" s="49" t="s">
        <v>241</v>
      </c>
      <c r="E95" s="49" t="s">
        <v>261</v>
      </c>
      <c r="F95" s="49" t="s">
        <v>262</v>
      </c>
      <c r="G95" s="51" t="n">
        <v>30</v>
      </c>
    </row>
    <row r="96" s="1" customFormat="true" ht="36" hidden="false" customHeight="true" outlineLevel="0" collapsed="false">
      <c r="A96" s="48" t="s">
        <v>263</v>
      </c>
      <c r="B96" s="49" t="s">
        <v>136</v>
      </c>
      <c r="C96" s="49" t="s">
        <v>140</v>
      </c>
      <c r="D96" s="49" t="s">
        <v>241</v>
      </c>
      <c r="E96" s="49" t="s">
        <v>264</v>
      </c>
      <c r="F96" s="49"/>
      <c r="G96" s="51" t="n">
        <f aca="false">G97</f>
        <v>0</v>
      </c>
    </row>
    <row r="97" s="1" customFormat="true" ht="45" hidden="false" customHeight="true" outlineLevel="0" collapsed="false">
      <c r="A97" s="48" t="s">
        <v>265</v>
      </c>
      <c r="B97" s="49" t="s">
        <v>136</v>
      </c>
      <c r="C97" s="49" t="s">
        <v>140</v>
      </c>
      <c r="D97" s="49" t="s">
        <v>241</v>
      </c>
      <c r="E97" s="49" t="s">
        <v>266</v>
      </c>
      <c r="F97" s="49" t="s">
        <v>151</v>
      </c>
      <c r="G97" s="51" t="n">
        <v>0</v>
      </c>
    </row>
    <row r="98" s="47" customFormat="true" ht="31.5" hidden="false" customHeight="true" outlineLevel="0" collapsed="false">
      <c r="A98" s="53" t="s">
        <v>267</v>
      </c>
      <c r="B98" s="43" t="s">
        <v>136</v>
      </c>
      <c r="C98" s="43" t="s">
        <v>221</v>
      </c>
      <c r="D98" s="43"/>
      <c r="E98" s="43"/>
      <c r="F98" s="43"/>
      <c r="G98" s="46" t="n">
        <f aca="false">G99+G117+G129+G149</f>
        <v>39916.5</v>
      </c>
    </row>
    <row r="99" s="1" customFormat="true" ht="27.75" hidden="false" customHeight="true" outlineLevel="0" collapsed="false">
      <c r="A99" s="48" t="s">
        <v>268</v>
      </c>
      <c r="B99" s="49" t="s">
        <v>136</v>
      </c>
      <c r="C99" s="49" t="s">
        <v>221</v>
      </c>
      <c r="D99" s="49" t="s">
        <v>138</v>
      </c>
      <c r="E99" s="49"/>
      <c r="F99" s="49"/>
      <c r="G99" s="51" t="n">
        <f aca="false">G100</f>
        <v>8054.4</v>
      </c>
    </row>
    <row r="100" s="1" customFormat="true" ht="45.75" hidden="false" customHeight="true" outlineLevel="0" collapsed="false">
      <c r="A100" s="48" t="s">
        <v>229</v>
      </c>
      <c r="B100" s="49" t="s">
        <v>136</v>
      </c>
      <c r="C100" s="49" t="s">
        <v>221</v>
      </c>
      <c r="D100" s="49" t="s">
        <v>138</v>
      </c>
      <c r="E100" s="49" t="s">
        <v>230</v>
      </c>
      <c r="F100" s="49"/>
      <c r="G100" s="51" t="n">
        <f aca="false">G101</f>
        <v>8054.4</v>
      </c>
    </row>
    <row r="101" s="1" customFormat="true" ht="51.75" hidden="false" customHeight="true" outlineLevel="0" collapsed="false">
      <c r="A101" s="48" t="s">
        <v>269</v>
      </c>
      <c r="B101" s="49" t="s">
        <v>136</v>
      </c>
      <c r="C101" s="49" t="s">
        <v>221</v>
      </c>
      <c r="D101" s="49" t="s">
        <v>138</v>
      </c>
      <c r="E101" s="49" t="s">
        <v>270</v>
      </c>
      <c r="F101" s="49"/>
      <c r="G101" s="51" t="n">
        <f aca="false">G102+G104+G106+G110+G112+G115</f>
        <v>8054.4</v>
      </c>
    </row>
    <row r="102" s="1" customFormat="true" ht="50.25" hidden="false" customHeight="true" outlineLevel="0" collapsed="false">
      <c r="A102" s="48" t="s">
        <v>271</v>
      </c>
      <c r="B102" s="49" t="s">
        <v>136</v>
      </c>
      <c r="C102" s="49" t="s">
        <v>221</v>
      </c>
      <c r="D102" s="49" t="s">
        <v>138</v>
      </c>
      <c r="E102" s="49" t="s">
        <v>272</v>
      </c>
      <c r="F102" s="49"/>
      <c r="G102" s="51" t="n">
        <f aca="false">G103</f>
        <v>7833.2</v>
      </c>
    </row>
    <row r="103" s="1" customFormat="true" ht="61.5" hidden="false" customHeight="true" outlineLevel="0" collapsed="false">
      <c r="A103" s="48" t="s">
        <v>273</v>
      </c>
      <c r="B103" s="49" t="s">
        <v>136</v>
      </c>
      <c r="C103" s="49" t="s">
        <v>221</v>
      </c>
      <c r="D103" s="49" t="s">
        <v>138</v>
      </c>
      <c r="E103" s="49" t="s">
        <v>274</v>
      </c>
      <c r="F103" s="49" t="s">
        <v>186</v>
      </c>
      <c r="G103" s="51" t="n">
        <v>7833.2</v>
      </c>
    </row>
    <row r="104" s="1" customFormat="true" ht="61.5" hidden="false" customHeight="true" outlineLevel="0" collapsed="false">
      <c r="A104" s="62" t="s">
        <v>275</v>
      </c>
      <c r="B104" s="49" t="s">
        <v>136</v>
      </c>
      <c r="C104" s="49" t="s">
        <v>221</v>
      </c>
      <c r="D104" s="49" t="s">
        <v>138</v>
      </c>
      <c r="E104" s="49" t="s">
        <v>276</v>
      </c>
      <c r="F104" s="49" t="s">
        <v>186</v>
      </c>
      <c r="G104" s="51" t="n">
        <f aca="false">G105</f>
        <v>0</v>
      </c>
    </row>
    <row r="105" s="1" customFormat="true" ht="61.5" hidden="false" customHeight="true" outlineLevel="0" collapsed="false">
      <c r="A105" s="62" t="s">
        <v>277</v>
      </c>
      <c r="B105" s="49" t="s">
        <v>136</v>
      </c>
      <c r="C105" s="49" t="s">
        <v>221</v>
      </c>
      <c r="D105" s="49" t="s">
        <v>138</v>
      </c>
      <c r="E105" s="49" t="s">
        <v>278</v>
      </c>
      <c r="F105" s="49" t="s">
        <v>186</v>
      </c>
      <c r="G105" s="51" t="n">
        <v>0</v>
      </c>
    </row>
    <row r="106" s="1" customFormat="true" ht="37.5" hidden="false" customHeight="true" outlineLevel="0" collapsed="false">
      <c r="A106" s="48" t="s">
        <v>279</v>
      </c>
      <c r="B106" s="49" t="s">
        <v>136</v>
      </c>
      <c r="C106" s="49" t="s">
        <v>221</v>
      </c>
      <c r="D106" s="49" t="s">
        <v>138</v>
      </c>
      <c r="E106" s="49" t="s">
        <v>280</v>
      </c>
      <c r="F106" s="49"/>
      <c r="G106" s="51" t="n">
        <f aca="false">G107+G108+G109</f>
        <v>0</v>
      </c>
    </row>
    <row r="107" s="1" customFormat="true" ht="86.25" hidden="false" customHeight="true" outlineLevel="0" collapsed="false">
      <c r="A107" s="48" t="s">
        <v>281</v>
      </c>
      <c r="B107" s="49" t="s">
        <v>136</v>
      </c>
      <c r="C107" s="49" t="s">
        <v>221</v>
      </c>
      <c r="D107" s="49" t="s">
        <v>138</v>
      </c>
      <c r="E107" s="49" t="s">
        <v>282</v>
      </c>
      <c r="F107" s="49" t="s">
        <v>186</v>
      </c>
      <c r="G107" s="51" t="n">
        <v>0</v>
      </c>
    </row>
    <row r="108" s="1" customFormat="true" ht="81.75" hidden="false" customHeight="true" outlineLevel="0" collapsed="false">
      <c r="A108" s="48" t="s">
        <v>283</v>
      </c>
      <c r="B108" s="49" t="s">
        <v>136</v>
      </c>
      <c r="C108" s="49" t="s">
        <v>221</v>
      </c>
      <c r="D108" s="49" t="s">
        <v>138</v>
      </c>
      <c r="E108" s="49" t="s">
        <v>284</v>
      </c>
      <c r="F108" s="49" t="s">
        <v>186</v>
      </c>
      <c r="G108" s="51" t="n">
        <v>0</v>
      </c>
    </row>
    <row r="109" s="1" customFormat="true" ht="71.25" hidden="false" customHeight="true" outlineLevel="0" collapsed="false">
      <c r="A109" s="48" t="s">
        <v>285</v>
      </c>
      <c r="B109" s="49" t="s">
        <v>136</v>
      </c>
      <c r="C109" s="49" t="s">
        <v>221</v>
      </c>
      <c r="D109" s="49" t="s">
        <v>138</v>
      </c>
      <c r="E109" s="49" t="s">
        <v>286</v>
      </c>
      <c r="F109" s="49" t="s">
        <v>186</v>
      </c>
      <c r="G109" s="51" t="n">
        <v>0</v>
      </c>
    </row>
    <row r="110" s="63" customFormat="true" ht="66.75" hidden="false" customHeight="true" outlineLevel="0" collapsed="false">
      <c r="A110" s="48" t="s">
        <v>287</v>
      </c>
      <c r="B110" s="49" t="s">
        <v>136</v>
      </c>
      <c r="C110" s="49" t="s">
        <v>221</v>
      </c>
      <c r="D110" s="49" t="s">
        <v>138</v>
      </c>
      <c r="E110" s="49" t="s">
        <v>288</v>
      </c>
      <c r="F110" s="49"/>
      <c r="G110" s="51" t="n">
        <f aca="false">G111</f>
        <v>36</v>
      </c>
    </row>
    <row r="111" s="63" customFormat="true" ht="39" hidden="false" customHeight="true" outlineLevel="0" collapsed="false">
      <c r="A111" s="48" t="s">
        <v>289</v>
      </c>
      <c r="B111" s="49" t="s">
        <v>136</v>
      </c>
      <c r="C111" s="49" t="s">
        <v>221</v>
      </c>
      <c r="D111" s="49" t="s">
        <v>138</v>
      </c>
      <c r="E111" s="49" t="s">
        <v>290</v>
      </c>
      <c r="F111" s="49" t="s">
        <v>151</v>
      </c>
      <c r="G111" s="51" t="n">
        <v>36</v>
      </c>
    </row>
    <row r="112" s="1" customFormat="true" ht="48" hidden="false" customHeight="true" outlineLevel="0" collapsed="false">
      <c r="A112" s="48" t="s">
        <v>291</v>
      </c>
      <c r="B112" s="49" t="s">
        <v>136</v>
      </c>
      <c r="C112" s="49" t="s">
        <v>221</v>
      </c>
      <c r="D112" s="49" t="s">
        <v>138</v>
      </c>
      <c r="E112" s="49" t="s">
        <v>292</v>
      </c>
      <c r="F112" s="49"/>
      <c r="G112" s="51" t="n">
        <f aca="false">G113+G114</f>
        <v>0</v>
      </c>
    </row>
    <row r="113" s="1" customFormat="true" ht="98.25" hidden="false" customHeight="true" outlineLevel="0" collapsed="false">
      <c r="A113" s="48" t="s">
        <v>293</v>
      </c>
      <c r="B113" s="49" t="s">
        <v>136</v>
      </c>
      <c r="C113" s="49" t="s">
        <v>221</v>
      </c>
      <c r="D113" s="49" t="s">
        <v>138</v>
      </c>
      <c r="E113" s="49" t="s">
        <v>294</v>
      </c>
      <c r="F113" s="49" t="s">
        <v>186</v>
      </c>
      <c r="G113" s="51" t="n">
        <v>0</v>
      </c>
    </row>
    <row r="114" s="1" customFormat="true" ht="99" hidden="false" customHeight="true" outlineLevel="0" collapsed="false">
      <c r="A114" s="48" t="s">
        <v>295</v>
      </c>
      <c r="B114" s="64" t="s">
        <v>136</v>
      </c>
      <c r="C114" s="64" t="s">
        <v>221</v>
      </c>
      <c r="D114" s="64" t="s">
        <v>138</v>
      </c>
      <c r="E114" s="49" t="s">
        <v>296</v>
      </c>
      <c r="F114" s="49" t="s">
        <v>186</v>
      </c>
      <c r="G114" s="51" t="n">
        <v>0</v>
      </c>
    </row>
    <row r="115" s="1" customFormat="true" ht="49.5" hidden="false" customHeight="true" outlineLevel="0" collapsed="false">
      <c r="A115" s="48" t="s">
        <v>297</v>
      </c>
      <c r="B115" s="49" t="s">
        <v>136</v>
      </c>
      <c r="C115" s="49" t="s">
        <v>221</v>
      </c>
      <c r="D115" s="49" t="s">
        <v>138</v>
      </c>
      <c r="E115" s="49" t="s">
        <v>298</v>
      </c>
      <c r="F115" s="49"/>
      <c r="G115" s="51" t="n">
        <f aca="false">G116</f>
        <v>185.2</v>
      </c>
    </row>
    <row r="116" s="1" customFormat="true" ht="60" hidden="false" customHeight="true" outlineLevel="0" collapsed="false">
      <c r="A116" s="48" t="s">
        <v>299</v>
      </c>
      <c r="B116" s="49" t="s">
        <v>136</v>
      </c>
      <c r="C116" s="49" t="s">
        <v>221</v>
      </c>
      <c r="D116" s="49" t="s">
        <v>138</v>
      </c>
      <c r="E116" s="49" t="s">
        <v>300</v>
      </c>
      <c r="F116" s="49" t="s">
        <v>151</v>
      </c>
      <c r="G116" s="51" t="n">
        <v>185.2</v>
      </c>
    </row>
    <row r="117" s="1" customFormat="true" ht="24.75" hidden="false" customHeight="true" outlineLevel="0" collapsed="false">
      <c r="A117" s="48" t="s">
        <v>301</v>
      </c>
      <c r="B117" s="49" t="s">
        <v>136</v>
      </c>
      <c r="C117" s="49" t="s">
        <v>221</v>
      </c>
      <c r="D117" s="49" t="s">
        <v>302</v>
      </c>
      <c r="E117" s="49"/>
      <c r="F117" s="49"/>
      <c r="G117" s="51" t="n">
        <f aca="false">G118</f>
        <v>3393.3</v>
      </c>
    </row>
    <row r="118" s="1" customFormat="true" ht="47.25" hidden="false" customHeight="true" outlineLevel="0" collapsed="false">
      <c r="A118" s="48" t="s">
        <v>229</v>
      </c>
      <c r="B118" s="49" t="s">
        <v>136</v>
      </c>
      <c r="C118" s="49" t="s">
        <v>221</v>
      </c>
      <c r="D118" s="49" t="s">
        <v>302</v>
      </c>
      <c r="E118" s="49" t="s">
        <v>230</v>
      </c>
      <c r="F118" s="49"/>
      <c r="G118" s="51" t="n">
        <f aca="false">G119+G126</f>
        <v>3393.3</v>
      </c>
    </row>
    <row r="119" s="1" customFormat="true" ht="45.75" hidden="false" customHeight="true" outlineLevel="0" collapsed="false">
      <c r="A119" s="48" t="s">
        <v>269</v>
      </c>
      <c r="B119" s="49" t="s">
        <v>136</v>
      </c>
      <c r="C119" s="49" t="s">
        <v>221</v>
      </c>
      <c r="D119" s="49" t="s">
        <v>302</v>
      </c>
      <c r="E119" s="49" t="s">
        <v>270</v>
      </c>
      <c r="F119" s="49"/>
      <c r="G119" s="65" t="n">
        <f aca="false">G120+G124</f>
        <v>3393.3</v>
      </c>
    </row>
    <row r="120" s="1" customFormat="true" ht="79.5" hidden="false" customHeight="true" outlineLevel="0" collapsed="false">
      <c r="A120" s="48" t="s">
        <v>303</v>
      </c>
      <c r="B120" s="49" t="s">
        <v>136</v>
      </c>
      <c r="C120" s="49" t="s">
        <v>221</v>
      </c>
      <c r="D120" s="49" t="s">
        <v>302</v>
      </c>
      <c r="E120" s="49" t="s">
        <v>288</v>
      </c>
      <c r="F120" s="49"/>
      <c r="G120" s="51" t="n">
        <f aca="false">G121+G122+G123</f>
        <v>3393.3</v>
      </c>
    </row>
    <row r="121" s="1" customFormat="true" ht="79.5" hidden="false" customHeight="true" outlineLevel="0" collapsed="false">
      <c r="A121" s="48" t="s">
        <v>304</v>
      </c>
      <c r="B121" s="49" t="s">
        <v>136</v>
      </c>
      <c r="C121" s="49" t="s">
        <v>221</v>
      </c>
      <c r="D121" s="49" t="s">
        <v>302</v>
      </c>
      <c r="E121" s="49" t="s">
        <v>305</v>
      </c>
      <c r="F121" s="49" t="s">
        <v>151</v>
      </c>
      <c r="G121" s="46" t="n">
        <v>0</v>
      </c>
    </row>
    <row r="122" s="1" customFormat="true" ht="54" hidden="false" customHeight="true" outlineLevel="0" collapsed="false">
      <c r="A122" s="66" t="s">
        <v>183</v>
      </c>
      <c r="B122" s="49" t="s">
        <v>136</v>
      </c>
      <c r="C122" s="49" t="s">
        <v>221</v>
      </c>
      <c r="D122" s="49" t="s">
        <v>302</v>
      </c>
      <c r="E122" s="49" t="s">
        <v>290</v>
      </c>
      <c r="F122" s="49" t="s">
        <v>151</v>
      </c>
      <c r="G122" s="51" t="n">
        <v>1826.4</v>
      </c>
    </row>
    <row r="123" s="1" customFormat="true" ht="80.25" hidden="false" customHeight="true" outlineLevel="0" collapsed="false">
      <c r="A123" s="66" t="s">
        <v>306</v>
      </c>
      <c r="B123" s="49" t="s">
        <v>136</v>
      </c>
      <c r="C123" s="49" t="s">
        <v>221</v>
      </c>
      <c r="D123" s="49" t="s">
        <v>302</v>
      </c>
      <c r="E123" s="49" t="s">
        <v>307</v>
      </c>
      <c r="F123" s="49" t="s">
        <v>151</v>
      </c>
      <c r="G123" s="51" t="n">
        <v>1566.9</v>
      </c>
    </row>
    <row r="124" s="1" customFormat="true" ht="31.5" hidden="false" customHeight="true" outlineLevel="0" collapsed="false">
      <c r="A124" s="66" t="s">
        <v>308</v>
      </c>
      <c r="B124" s="49" t="s">
        <v>136</v>
      </c>
      <c r="C124" s="49" t="s">
        <v>221</v>
      </c>
      <c r="D124" s="49" t="s">
        <v>302</v>
      </c>
      <c r="E124" s="49" t="s">
        <v>309</v>
      </c>
      <c r="F124" s="49"/>
      <c r="G124" s="51" t="n">
        <f aca="false">G125</f>
        <v>0</v>
      </c>
    </row>
    <row r="125" s="1" customFormat="true" ht="46.5" hidden="false" customHeight="true" outlineLevel="0" collapsed="false">
      <c r="A125" s="66" t="s">
        <v>310</v>
      </c>
      <c r="B125" s="49" t="s">
        <v>136</v>
      </c>
      <c r="C125" s="49" t="s">
        <v>221</v>
      </c>
      <c r="D125" s="49" t="s">
        <v>302</v>
      </c>
      <c r="E125" s="49" t="s">
        <v>311</v>
      </c>
      <c r="F125" s="49" t="s">
        <v>151</v>
      </c>
      <c r="G125" s="51" t="n">
        <v>0</v>
      </c>
    </row>
    <row r="126" s="1" customFormat="true" ht="46.5" hidden="false" customHeight="true" outlineLevel="0" collapsed="false">
      <c r="A126" s="67" t="s">
        <v>312</v>
      </c>
      <c r="B126" s="49" t="s">
        <v>136</v>
      </c>
      <c r="C126" s="49" t="s">
        <v>221</v>
      </c>
      <c r="D126" s="49" t="s">
        <v>302</v>
      </c>
      <c r="E126" s="49" t="s">
        <v>313</v>
      </c>
      <c r="F126" s="49"/>
      <c r="G126" s="51" t="n">
        <f aca="false">G127</f>
        <v>0</v>
      </c>
    </row>
    <row r="127" s="1" customFormat="true" ht="46.5" hidden="false" customHeight="true" outlineLevel="0" collapsed="false">
      <c r="A127" s="67" t="s">
        <v>314</v>
      </c>
      <c r="B127" s="49" t="s">
        <v>136</v>
      </c>
      <c r="C127" s="49" t="s">
        <v>221</v>
      </c>
      <c r="D127" s="49" t="s">
        <v>302</v>
      </c>
      <c r="E127" s="49" t="s">
        <v>315</v>
      </c>
      <c r="F127" s="49"/>
      <c r="G127" s="51" t="n">
        <f aca="false">G128</f>
        <v>0</v>
      </c>
    </row>
    <row r="128" s="1" customFormat="true" ht="102.75" hidden="false" customHeight="true" outlineLevel="0" collapsed="false">
      <c r="A128" s="67" t="s">
        <v>316</v>
      </c>
      <c r="B128" s="49" t="s">
        <v>136</v>
      </c>
      <c r="C128" s="49" t="s">
        <v>221</v>
      </c>
      <c r="D128" s="49" t="s">
        <v>302</v>
      </c>
      <c r="E128" s="49" t="s">
        <v>317</v>
      </c>
      <c r="F128" s="49" t="s">
        <v>151</v>
      </c>
      <c r="G128" s="51" t="n">
        <v>0</v>
      </c>
    </row>
    <row r="129" s="1" customFormat="true" ht="18.75" hidden="false" customHeight="true" outlineLevel="0" collapsed="false">
      <c r="A129" s="66" t="s">
        <v>318</v>
      </c>
      <c r="B129" s="49" t="s">
        <v>136</v>
      </c>
      <c r="C129" s="49" t="s">
        <v>221</v>
      </c>
      <c r="D129" s="49" t="s">
        <v>196</v>
      </c>
      <c r="E129" s="49"/>
      <c r="F129" s="49"/>
      <c r="G129" s="46" t="n">
        <f aca="false">G130</f>
        <v>28447.7</v>
      </c>
    </row>
    <row r="130" s="1" customFormat="true" ht="45" hidden="false" customHeight="true" outlineLevel="0" collapsed="false">
      <c r="A130" s="66" t="s">
        <v>229</v>
      </c>
      <c r="B130" s="49" t="s">
        <v>136</v>
      </c>
      <c r="C130" s="49" t="s">
        <v>221</v>
      </c>
      <c r="D130" s="49" t="s">
        <v>196</v>
      </c>
      <c r="E130" s="49" t="s">
        <v>230</v>
      </c>
      <c r="F130" s="49"/>
      <c r="G130" s="51" t="n">
        <f aca="false">G131+G142+G146</f>
        <v>28447.7</v>
      </c>
    </row>
    <row r="131" s="1" customFormat="true" ht="45.75" hidden="false" customHeight="true" outlineLevel="0" collapsed="false">
      <c r="A131" s="66" t="s">
        <v>269</v>
      </c>
      <c r="B131" s="49" t="s">
        <v>136</v>
      </c>
      <c r="C131" s="49" t="s">
        <v>221</v>
      </c>
      <c r="D131" s="49" t="s">
        <v>196</v>
      </c>
      <c r="E131" s="49" t="s">
        <v>270</v>
      </c>
      <c r="F131" s="49"/>
      <c r="G131" s="51" t="n">
        <f aca="false">G132+G134+G137+G139</f>
        <v>11278.2</v>
      </c>
    </row>
    <row r="132" s="63" customFormat="true" ht="69.75" hidden="false" customHeight="true" outlineLevel="0" collapsed="false">
      <c r="A132" s="66" t="s">
        <v>319</v>
      </c>
      <c r="B132" s="49" t="s">
        <v>136</v>
      </c>
      <c r="C132" s="49" t="s">
        <v>221</v>
      </c>
      <c r="D132" s="49" t="s">
        <v>196</v>
      </c>
      <c r="E132" s="49" t="s">
        <v>288</v>
      </c>
      <c r="F132" s="49"/>
      <c r="G132" s="51" t="n">
        <f aca="false">G133</f>
        <v>2554.6</v>
      </c>
    </row>
    <row r="133" s="63" customFormat="true" ht="45.75" hidden="false" customHeight="true" outlineLevel="0" collapsed="false">
      <c r="A133" s="66" t="s">
        <v>320</v>
      </c>
      <c r="B133" s="49" t="s">
        <v>136</v>
      </c>
      <c r="C133" s="49" t="s">
        <v>221</v>
      </c>
      <c r="D133" s="49" t="s">
        <v>196</v>
      </c>
      <c r="E133" s="49" t="s">
        <v>290</v>
      </c>
      <c r="F133" s="49" t="s">
        <v>151</v>
      </c>
      <c r="G133" s="51" t="n">
        <v>2554.6</v>
      </c>
    </row>
    <row r="134" s="1" customFormat="true" ht="35.25" hidden="false" customHeight="true" outlineLevel="0" collapsed="false">
      <c r="A134" s="66" t="s">
        <v>321</v>
      </c>
      <c r="B134" s="49" t="s">
        <v>136</v>
      </c>
      <c r="C134" s="49" t="s">
        <v>221</v>
      </c>
      <c r="D134" s="49" t="s">
        <v>196</v>
      </c>
      <c r="E134" s="49" t="s">
        <v>322</v>
      </c>
      <c r="F134" s="49"/>
      <c r="G134" s="51" t="n">
        <f aca="false">G135+G136</f>
        <v>0</v>
      </c>
    </row>
    <row r="135" s="1" customFormat="true" ht="48" hidden="false" customHeight="true" outlineLevel="0" collapsed="false">
      <c r="A135" s="66" t="s">
        <v>323</v>
      </c>
      <c r="B135" s="49" t="s">
        <v>136</v>
      </c>
      <c r="C135" s="49" t="s">
        <v>221</v>
      </c>
      <c r="D135" s="49" t="s">
        <v>196</v>
      </c>
      <c r="E135" s="49" t="s">
        <v>324</v>
      </c>
      <c r="F135" s="49" t="s">
        <v>151</v>
      </c>
      <c r="G135" s="51" t="n">
        <v>0</v>
      </c>
    </row>
    <row r="136" s="1" customFormat="true" ht="48" hidden="false" customHeight="true" outlineLevel="0" collapsed="false">
      <c r="A136" s="66" t="s">
        <v>183</v>
      </c>
      <c r="B136" s="49" t="s">
        <v>136</v>
      </c>
      <c r="C136" s="49" t="s">
        <v>221</v>
      </c>
      <c r="D136" s="49" t="s">
        <v>196</v>
      </c>
      <c r="E136" s="49" t="s">
        <v>325</v>
      </c>
      <c r="F136" s="49" t="s">
        <v>151</v>
      </c>
      <c r="G136" s="51" t="n">
        <v>0</v>
      </c>
    </row>
    <row r="137" s="63" customFormat="true" ht="41.25" hidden="false" customHeight="true" outlineLevel="0" collapsed="false">
      <c r="A137" s="66" t="s">
        <v>308</v>
      </c>
      <c r="B137" s="49" t="s">
        <v>136</v>
      </c>
      <c r="C137" s="49" t="s">
        <v>221</v>
      </c>
      <c r="D137" s="49" t="s">
        <v>196</v>
      </c>
      <c r="E137" s="49" t="s">
        <v>309</v>
      </c>
      <c r="F137" s="49"/>
      <c r="G137" s="51" t="n">
        <f aca="false">G138</f>
        <v>0</v>
      </c>
    </row>
    <row r="138" s="1" customFormat="true" ht="39.75" hidden="false" customHeight="true" outlineLevel="0" collapsed="false">
      <c r="A138" s="66" t="s">
        <v>326</v>
      </c>
      <c r="B138" s="49" t="s">
        <v>136</v>
      </c>
      <c r="C138" s="49" t="s">
        <v>221</v>
      </c>
      <c r="D138" s="49" t="s">
        <v>196</v>
      </c>
      <c r="E138" s="49" t="s">
        <v>327</v>
      </c>
      <c r="F138" s="49" t="s">
        <v>151</v>
      </c>
      <c r="G138" s="51" t="n">
        <v>0</v>
      </c>
    </row>
    <row r="139" s="63" customFormat="true" ht="33.75" hidden="false" customHeight="true" outlineLevel="0" collapsed="false">
      <c r="A139" s="66" t="s">
        <v>328</v>
      </c>
      <c r="B139" s="49" t="s">
        <v>136</v>
      </c>
      <c r="C139" s="49" t="s">
        <v>221</v>
      </c>
      <c r="D139" s="49" t="s">
        <v>196</v>
      </c>
      <c r="E139" s="49" t="s">
        <v>329</v>
      </c>
      <c r="F139" s="49"/>
      <c r="G139" s="51" t="n">
        <f aca="false">G141+G140</f>
        <v>8723.6</v>
      </c>
    </row>
    <row r="140" s="63" customFormat="true" ht="33.75" hidden="false" customHeight="true" outlineLevel="0" collapsed="false">
      <c r="A140" s="66" t="s">
        <v>330</v>
      </c>
      <c r="B140" s="49" t="s">
        <v>136</v>
      </c>
      <c r="C140" s="49" t="s">
        <v>221</v>
      </c>
      <c r="D140" s="49" t="s">
        <v>196</v>
      </c>
      <c r="E140" s="49" t="s">
        <v>331</v>
      </c>
      <c r="F140" s="49" t="s">
        <v>151</v>
      </c>
      <c r="G140" s="51" t="n">
        <f aca="false">8549+174.5+0.1</f>
        <v>8723.6</v>
      </c>
    </row>
    <row r="141" s="63" customFormat="true" ht="55.5" hidden="false" customHeight="true" outlineLevel="0" collapsed="false">
      <c r="A141" s="66" t="s">
        <v>332</v>
      </c>
      <c r="B141" s="49" t="s">
        <v>136</v>
      </c>
      <c r="C141" s="49" t="s">
        <v>221</v>
      </c>
      <c r="D141" s="49" t="s">
        <v>196</v>
      </c>
      <c r="E141" s="49" t="s">
        <v>333</v>
      </c>
      <c r="F141" s="49" t="s">
        <v>151</v>
      </c>
      <c r="G141" s="51" t="n">
        <v>0</v>
      </c>
    </row>
    <row r="142" s="1" customFormat="true" ht="33.75" hidden="false" customHeight="true" outlineLevel="0" collapsed="false">
      <c r="A142" s="66" t="s">
        <v>334</v>
      </c>
      <c r="B142" s="49" t="s">
        <v>136</v>
      </c>
      <c r="C142" s="49" t="s">
        <v>221</v>
      </c>
      <c r="D142" s="49" t="s">
        <v>196</v>
      </c>
      <c r="E142" s="49" t="s">
        <v>313</v>
      </c>
      <c r="F142" s="49"/>
      <c r="G142" s="51" t="n">
        <f aca="false">G143</f>
        <v>4480.6</v>
      </c>
    </row>
    <row r="143" s="1" customFormat="true" ht="48" hidden="false" customHeight="true" outlineLevel="0" collapsed="false">
      <c r="A143" s="66" t="s">
        <v>335</v>
      </c>
      <c r="B143" s="49" t="s">
        <v>136</v>
      </c>
      <c r="C143" s="49" t="s">
        <v>221</v>
      </c>
      <c r="D143" s="49" t="s">
        <v>196</v>
      </c>
      <c r="E143" s="49" t="s">
        <v>315</v>
      </c>
      <c r="F143" s="49"/>
      <c r="G143" s="51" t="n">
        <f aca="false">G145+G144</f>
        <v>4480.6</v>
      </c>
    </row>
    <row r="144" s="1" customFormat="true" ht="48" hidden="false" customHeight="true" outlineLevel="0" collapsed="false">
      <c r="A144" s="66" t="s">
        <v>336</v>
      </c>
      <c r="B144" s="49" t="s">
        <v>136</v>
      </c>
      <c r="C144" s="49" t="s">
        <v>221</v>
      </c>
      <c r="D144" s="49" t="s">
        <v>196</v>
      </c>
      <c r="E144" s="49" t="s">
        <v>337</v>
      </c>
      <c r="F144" s="49" t="s">
        <v>151</v>
      </c>
      <c r="G144" s="51" t="n">
        <v>0</v>
      </c>
    </row>
    <row r="145" s="1" customFormat="true" ht="45.75" hidden="false" customHeight="true" outlineLevel="0" collapsed="false">
      <c r="A145" s="66" t="s">
        <v>338</v>
      </c>
      <c r="B145" s="49" t="s">
        <v>136</v>
      </c>
      <c r="C145" s="49" t="s">
        <v>221</v>
      </c>
      <c r="D145" s="49" t="s">
        <v>196</v>
      </c>
      <c r="E145" s="49" t="s">
        <v>339</v>
      </c>
      <c r="F145" s="49" t="s">
        <v>151</v>
      </c>
      <c r="G145" s="51" t="n">
        <v>4480.6</v>
      </c>
    </row>
    <row r="146" s="1" customFormat="true" ht="32.25" hidden="false" customHeight="true" outlineLevel="0" collapsed="false">
      <c r="A146" s="66" t="s">
        <v>340</v>
      </c>
      <c r="B146" s="49" t="s">
        <v>136</v>
      </c>
      <c r="C146" s="49" t="s">
        <v>221</v>
      </c>
      <c r="D146" s="49" t="s">
        <v>196</v>
      </c>
      <c r="E146" s="49" t="s">
        <v>341</v>
      </c>
      <c r="F146" s="49"/>
      <c r="G146" s="51" t="n">
        <f aca="false">G147</f>
        <v>12688.9</v>
      </c>
    </row>
    <row r="147" s="1" customFormat="true" ht="76.5" hidden="false" customHeight="true" outlineLevel="0" collapsed="false">
      <c r="A147" s="66" t="s">
        <v>181</v>
      </c>
      <c r="B147" s="49" t="s">
        <v>136</v>
      </c>
      <c r="C147" s="49" t="s">
        <v>221</v>
      </c>
      <c r="D147" s="49" t="s">
        <v>196</v>
      </c>
      <c r="E147" s="49" t="s">
        <v>342</v>
      </c>
      <c r="F147" s="49"/>
      <c r="G147" s="51" t="n">
        <f aca="false">G148</f>
        <v>12688.9</v>
      </c>
    </row>
    <row r="148" s="1" customFormat="true" ht="30.75" hidden="false" customHeight="true" outlineLevel="0" collapsed="false">
      <c r="A148" s="66" t="s">
        <v>187</v>
      </c>
      <c r="B148" s="49" t="s">
        <v>136</v>
      </c>
      <c r="C148" s="49" t="s">
        <v>221</v>
      </c>
      <c r="D148" s="49" t="s">
        <v>196</v>
      </c>
      <c r="E148" s="49" t="s">
        <v>343</v>
      </c>
      <c r="F148" s="49" t="s">
        <v>153</v>
      </c>
      <c r="G148" s="51" t="n">
        <f aca="false">6119.2+1288.8+5280.9</f>
        <v>12688.9</v>
      </c>
    </row>
    <row r="149" s="1" customFormat="true" ht="32.25" hidden="false" customHeight="true" outlineLevel="0" collapsed="false">
      <c r="A149" s="66" t="s">
        <v>344</v>
      </c>
      <c r="B149" s="49" t="s">
        <v>136</v>
      </c>
      <c r="C149" s="49" t="s">
        <v>221</v>
      </c>
      <c r="D149" s="49" t="s">
        <v>221</v>
      </c>
      <c r="E149" s="49"/>
      <c r="F149" s="49"/>
      <c r="G149" s="51" t="n">
        <f aca="false">G150</f>
        <v>21.1</v>
      </c>
    </row>
    <row r="150" s="1" customFormat="true" ht="50.25" hidden="false" customHeight="true" outlineLevel="0" collapsed="false">
      <c r="A150" s="66" t="s">
        <v>229</v>
      </c>
      <c r="B150" s="49" t="s">
        <v>136</v>
      </c>
      <c r="C150" s="49" t="s">
        <v>221</v>
      </c>
      <c r="D150" s="49" t="s">
        <v>221</v>
      </c>
      <c r="E150" s="49" t="s">
        <v>230</v>
      </c>
      <c r="F150" s="49"/>
      <c r="G150" s="51" t="n">
        <f aca="false">G151</f>
        <v>21.1</v>
      </c>
    </row>
    <row r="151" s="1" customFormat="true" ht="52.5" hidden="false" customHeight="true" outlineLevel="0" collapsed="false">
      <c r="A151" s="66" t="s">
        <v>269</v>
      </c>
      <c r="B151" s="49" t="s">
        <v>136</v>
      </c>
      <c r="C151" s="49" t="s">
        <v>221</v>
      </c>
      <c r="D151" s="49" t="s">
        <v>221</v>
      </c>
      <c r="E151" s="49" t="s">
        <v>270</v>
      </c>
      <c r="F151" s="49"/>
      <c r="G151" s="51" t="n">
        <f aca="false">G152+G160+G158</f>
        <v>21.1</v>
      </c>
    </row>
    <row r="152" s="1" customFormat="true" ht="48" hidden="false" customHeight="true" outlineLevel="0" collapsed="false">
      <c r="A152" s="66" t="s">
        <v>345</v>
      </c>
      <c r="B152" s="49" t="s">
        <v>136</v>
      </c>
      <c r="C152" s="49" t="s">
        <v>221</v>
      </c>
      <c r="D152" s="49" t="s">
        <v>221</v>
      </c>
      <c r="E152" s="49" t="s">
        <v>346</v>
      </c>
      <c r="F152" s="49"/>
      <c r="G152" s="51" t="n">
        <f aca="false">G153+G154+G155+G156+G157</f>
        <v>0</v>
      </c>
    </row>
    <row r="153" s="1" customFormat="true" ht="70.5" hidden="false" customHeight="true" outlineLevel="0" collapsed="false">
      <c r="A153" s="66" t="s">
        <v>347</v>
      </c>
      <c r="B153" s="49" t="s">
        <v>136</v>
      </c>
      <c r="C153" s="49" t="s">
        <v>221</v>
      </c>
      <c r="D153" s="49" t="s">
        <v>221</v>
      </c>
      <c r="E153" s="49" t="s">
        <v>348</v>
      </c>
      <c r="F153" s="49" t="s">
        <v>186</v>
      </c>
      <c r="G153" s="51" t="n">
        <v>0</v>
      </c>
    </row>
    <row r="154" s="1" customFormat="true" ht="70.5" hidden="false" customHeight="true" outlineLevel="0" collapsed="false">
      <c r="A154" s="66" t="s">
        <v>349</v>
      </c>
      <c r="B154" s="49" t="s">
        <v>136</v>
      </c>
      <c r="C154" s="49" t="s">
        <v>221</v>
      </c>
      <c r="D154" s="49" t="s">
        <v>221</v>
      </c>
      <c r="E154" s="49" t="s">
        <v>350</v>
      </c>
      <c r="F154" s="49" t="s">
        <v>186</v>
      </c>
      <c r="G154" s="51" t="n">
        <v>0</v>
      </c>
    </row>
    <row r="155" s="1" customFormat="true" ht="45.75" hidden="false" customHeight="true" outlineLevel="0" collapsed="false">
      <c r="A155" s="66" t="s">
        <v>351</v>
      </c>
      <c r="B155" s="49" t="s">
        <v>136</v>
      </c>
      <c r="C155" s="49" t="s">
        <v>221</v>
      </c>
      <c r="D155" s="49" t="s">
        <v>221</v>
      </c>
      <c r="E155" s="49" t="s">
        <v>352</v>
      </c>
      <c r="F155" s="49" t="s">
        <v>186</v>
      </c>
      <c r="G155" s="51" t="n">
        <v>0</v>
      </c>
    </row>
    <row r="156" s="1" customFormat="true" ht="44.25" hidden="false" customHeight="true" outlineLevel="0" collapsed="false">
      <c r="A156" s="67" t="s">
        <v>353</v>
      </c>
      <c r="B156" s="49" t="s">
        <v>136</v>
      </c>
      <c r="C156" s="49" t="s">
        <v>221</v>
      </c>
      <c r="D156" s="49" t="s">
        <v>221</v>
      </c>
      <c r="E156" s="49" t="s">
        <v>352</v>
      </c>
      <c r="F156" s="49" t="s">
        <v>262</v>
      </c>
      <c r="G156" s="51" t="n">
        <v>0</v>
      </c>
    </row>
    <row r="157" s="1" customFormat="true" ht="66" hidden="false" customHeight="true" outlineLevel="0" collapsed="false">
      <c r="A157" s="66" t="s">
        <v>250</v>
      </c>
      <c r="B157" s="49" t="s">
        <v>136</v>
      </c>
      <c r="C157" s="49" t="s">
        <v>221</v>
      </c>
      <c r="D157" s="49" t="s">
        <v>221</v>
      </c>
      <c r="E157" s="49" t="s">
        <v>354</v>
      </c>
      <c r="F157" s="49" t="s">
        <v>186</v>
      </c>
      <c r="G157" s="51" t="n">
        <v>0</v>
      </c>
    </row>
    <row r="158" s="1" customFormat="true" ht="42" hidden="false" customHeight="true" outlineLevel="0" collapsed="false">
      <c r="A158" s="66" t="s">
        <v>308</v>
      </c>
      <c r="B158" s="49" t="s">
        <v>136</v>
      </c>
      <c r="C158" s="49" t="s">
        <v>221</v>
      </c>
      <c r="D158" s="49" t="s">
        <v>221</v>
      </c>
      <c r="E158" s="49" t="s">
        <v>309</v>
      </c>
      <c r="F158" s="49"/>
      <c r="G158" s="51" t="n">
        <f aca="false">G159</f>
        <v>0</v>
      </c>
    </row>
    <row r="159" s="1" customFormat="true" ht="51.75" hidden="false" customHeight="true" outlineLevel="0" collapsed="false">
      <c r="A159" s="68" t="s">
        <v>355</v>
      </c>
      <c r="B159" s="49" t="s">
        <v>136</v>
      </c>
      <c r="C159" s="49" t="s">
        <v>221</v>
      </c>
      <c r="D159" s="49" t="s">
        <v>221</v>
      </c>
      <c r="E159" s="49" t="s">
        <v>356</v>
      </c>
      <c r="F159" s="49" t="s">
        <v>151</v>
      </c>
      <c r="G159" s="51" t="n">
        <v>0</v>
      </c>
    </row>
    <row r="160" s="1" customFormat="true" ht="66" hidden="false" customHeight="true" outlineLevel="0" collapsed="false">
      <c r="A160" s="66" t="s">
        <v>328</v>
      </c>
      <c r="B160" s="49" t="s">
        <v>136</v>
      </c>
      <c r="C160" s="49" t="s">
        <v>221</v>
      </c>
      <c r="D160" s="49" t="s">
        <v>221</v>
      </c>
      <c r="E160" s="49" t="s">
        <v>329</v>
      </c>
      <c r="F160" s="49"/>
      <c r="G160" s="51" t="n">
        <f aca="false">G161+G162+G164+G165+G163</f>
        <v>21.1</v>
      </c>
    </row>
    <row r="161" s="1" customFormat="true" ht="66" hidden="false" customHeight="true" outlineLevel="0" collapsed="false">
      <c r="A161" s="66" t="s">
        <v>357</v>
      </c>
      <c r="B161" s="49" t="s">
        <v>136</v>
      </c>
      <c r="C161" s="49" t="s">
        <v>221</v>
      </c>
      <c r="D161" s="49" t="s">
        <v>221</v>
      </c>
      <c r="E161" s="49" t="s">
        <v>358</v>
      </c>
      <c r="F161" s="49" t="s">
        <v>151</v>
      </c>
      <c r="G161" s="51" t="n">
        <v>0</v>
      </c>
    </row>
    <row r="162" s="1" customFormat="true" ht="66" hidden="false" customHeight="true" outlineLevel="0" collapsed="false">
      <c r="A162" s="66" t="s">
        <v>357</v>
      </c>
      <c r="B162" s="49" t="s">
        <v>136</v>
      </c>
      <c r="C162" s="49" t="s">
        <v>221</v>
      </c>
      <c r="D162" s="49" t="s">
        <v>221</v>
      </c>
      <c r="E162" s="49" t="s">
        <v>359</v>
      </c>
      <c r="F162" s="49" t="s">
        <v>151</v>
      </c>
      <c r="G162" s="51" t="n">
        <v>0</v>
      </c>
    </row>
    <row r="163" s="1" customFormat="true" ht="66" hidden="false" customHeight="true" outlineLevel="0" collapsed="false">
      <c r="A163" s="67" t="s">
        <v>360</v>
      </c>
      <c r="B163" s="49" t="s">
        <v>136</v>
      </c>
      <c r="C163" s="49" t="s">
        <v>221</v>
      </c>
      <c r="D163" s="49" t="s">
        <v>221</v>
      </c>
      <c r="E163" s="49" t="s">
        <v>331</v>
      </c>
      <c r="F163" s="49" t="s">
        <v>186</v>
      </c>
      <c r="G163" s="51" t="n">
        <v>0</v>
      </c>
    </row>
    <row r="164" s="1" customFormat="true" ht="66" hidden="false" customHeight="true" outlineLevel="0" collapsed="false">
      <c r="A164" s="67" t="s">
        <v>361</v>
      </c>
      <c r="B164" s="49" t="s">
        <v>136</v>
      </c>
      <c r="C164" s="49" t="s">
        <v>221</v>
      </c>
      <c r="D164" s="49" t="s">
        <v>221</v>
      </c>
      <c r="E164" s="49" t="s">
        <v>333</v>
      </c>
      <c r="F164" s="49" t="s">
        <v>186</v>
      </c>
      <c r="G164" s="51" t="n">
        <v>0</v>
      </c>
    </row>
    <row r="165" s="1" customFormat="true" ht="95.25" hidden="false" customHeight="true" outlineLevel="0" collapsed="false">
      <c r="A165" s="67" t="s">
        <v>362</v>
      </c>
      <c r="B165" s="49" t="s">
        <v>136</v>
      </c>
      <c r="C165" s="49" t="s">
        <v>221</v>
      </c>
      <c r="D165" s="49" t="s">
        <v>221</v>
      </c>
      <c r="E165" s="49" t="s">
        <v>363</v>
      </c>
      <c r="F165" s="49" t="s">
        <v>151</v>
      </c>
      <c r="G165" s="51" t="n">
        <v>21.1</v>
      </c>
    </row>
    <row r="166" s="47" customFormat="true" ht="18.75" hidden="false" customHeight="true" outlineLevel="0" collapsed="false">
      <c r="A166" s="69" t="s">
        <v>364</v>
      </c>
      <c r="B166" s="43" t="s">
        <v>136</v>
      </c>
      <c r="C166" s="43" t="s">
        <v>365</v>
      </c>
      <c r="D166" s="43"/>
      <c r="E166" s="43"/>
      <c r="F166" s="43"/>
      <c r="G166" s="46" t="n">
        <f aca="false">G167+G172</f>
        <v>2721.3</v>
      </c>
    </row>
    <row r="167" s="1" customFormat="true" ht="24.75" hidden="false" customHeight="true" outlineLevel="0" collapsed="false">
      <c r="A167" s="66" t="s">
        <v>366</v>
      </c>
      <c r="B167" s="49" t="s">
        <v>136</v>
      </c>
      <c r="C167" s="49" t="s">
        <v>365</v>
      </c>
      <c r="D167" s="49" t="s">
        <v>138</v>
      </c>
      <c r="E167" s="49"/>
      <c r="F167" s="49"/>
      <c r="G167" s="51" t="n">
        <f aca="false">G168</f>
        <v>2436.3</v>
      </c>
    </row>
    <row r="168" s="1" customFormat="true" ht="57" hidden="false" customHeight="true" outlineLevel="0" collapsed="false">
      <c r="A168" s="66" t="s">
        <v>367</v>
      </c>
      <c r="B168" s="49" t="s">
        <v>136</v>
      </c>
      <c r="C168" s="49" t="s">
        <v>365</v>
      </c>
      <c r="D168" s="49" t="s">
        <v>138</v>
      </c>
      <c r="E168" s="49" t="s">
        <v>142</v>
      </c>
      <c r="F168" s="49"/>
      <c r="G168" s="51" t="n">
        <f aca="false">G169</f>
        <v>2436.3</v>
      </c>
    </row>
    <row r="169" s="1" customFormat="true" ht="24.75" hidden="false" customHeight="true" outlineLevel="0" collapsed="false">
      <c r="A169" s="66" t="s">
        <v>222</v>
      </c>
      <c r="B169" s="49" t="s">
        <v>136</v>
      </c>
      <c r="C169" s="49" t="s">
        <v>365</v>
      </c>
      <c r="D169" s="49" t="s">
        <v>138</v>
      </c>
      <c r="E169" s="49" t="s">
        <v>223</v>
      </c>
      <c r="F169" s="49"/>
      <c r="G169" s="51" t="n">
        <f aca="false">G170</f>
        <v>2436.3</v>
      </c>
    </row>
    <row r="170" s="1" customFormat="true" ht="36" hidden="false" customHeight="true" outlineLevel="0" collapsed="false">
      <c r="A170" s="66" t="s">
        <v>368</v>
      </c>
      <c r="B170" s="49" t="s">
        <v>136</v>
      </c>
      <c r="C170" s="49" t="s">
        <v>365</v>
      </c>
      <c r="D170" s="49" t="s">
        <v>138</v>
      </c>
      <c r="E170" s="49" t="s">
        <v>369</v>
      </c>
      <c r="F170" s="49"/>
      <c r="G170" s="51" t="n">
        <f aca="false">G171</f>
        <v>2436.3</v>
      </c>
    </row>
    <row r="171" s="1" customFormat="true" ht="69.75" hidden="false" customHeight="true" outlineLevel="0" collapsed="false">
      <c r="A171" s="66" t="s">
        <v>370</v>
      </c>
      <c r="B171" s="49" t="s">
        <v>136</v>
      </c>
      <c r="C171" s="49" t="s">
        <v>365</v>
      </c>
      <c r="D171" s="49" t="s">
        <v>138</v>
      </c>
      <c r="E171" s="49" t="s">
        <v>371</v>
      </c>
      <c r="F171" s="49" t="s">
        <v>262</v>
      </c>
      <c r="G171" s="51" t="n">
        <f aca="false">407.2+345.8+741.5+503.1+90.4+243+105.3</f>
        <v>2436.3</v>
      </c>
    </row>
    <row r="172" s="1" customFormat="true" ht="24.75" hidden="false" customHeight="true" outlineLevel="0" collapsed="false">
      <c r="A172" s="66" t="s">
        <v>372</v>
      </c>
      <c r="B172" s="49" t="s">
        <v>136</v>
      </c>
      <c r="C172" s="49" t="s">
        <v>365</v>
      </c>
      <c r="D172" s="49" t="s">
        <v>140</v>
      </c>
      <c r="E172" s="49"/>
      <c r="F172" s="49"/>
      <c r="G172" s="51" t="n">
        <f aca="false">G173</f>
        <v>285</v>
      </c>
    </row>
    <row r="173" s="1" customFormat="true" ht="59.25" hidden="false" customHeight="true" outlineLevel="0" collapsed="false">
      <c r="A173" s="66" t="s">
        <v>367</v>
      </c>
      <c r="B173" s="49" t="s">
        <v>136</v>
      </c>
      <c r="C173" s="49" t="s">
        <v>365</v>
      </c>
      <c r="D173" s="49" t="s">
        <v>140</v>
      </c>
      <c r="E173" s="49" t="s">
        <v>142</v>
      </c>
      <c r="F173" s="49"/>
      <c r="G173" s="51" t="n">
        <f aca="false">G174</f>
        <v>285</v>
      </c>
    </row>
    <row r="174" s="1" customFormat="true" ht="24.75" hidden="false" customHeight="true" outlineLevel="0" collapsed="false">
      <c r="A174" s="66" t="s">
        <v>222</v>
      </c>
      <c r="B174" s="49" t="s">
        <v>136</v>
      </c>
      <c r="C174" s="49" t="s">
        <v>365</v>
      </c>
      <c r="D174" s="49" t="s">
        <v>140</v>
      </c>
      <c r="E174" s="49" t="s">
        <v>223</v>
      </c>
      <c r="F174" s="49"/>
      <c r="G174" s="51" t="n">
        <f aca="false">G175+G176</f>
        <v>285</v>
      </c>
    </row>
    <row r="175" s="1" customFormat="true" ht="77.25" hidden="false" customHeight="true" outlineLevel="0" collapsed="false">
      <c r="A175" s="66" t="s">
        <v>181</v>
      </c>
      <c r="B175" s="49" t="s">
        <v>136</v>
      </c>
      <c r="C175" s="49" t="s">
        <v>365</v>
      </c>
      <c r="D175" s="49" t="s">
        <v>140</v>
      </c>
      <c r="E175" s="49" t="s">
        <v>373</v>
      </c>
      <c r="F175" s="49"/>
      <c r="G175" s="51" t="n">
        <f aca="false">G177</f>
        <v>0</v>
      </c>
    </row>
    <row r="176" s="1" customFormat="true" ht="46.5" hidden="false" customHeight="true" outlineLevel="0" collapsed="false">
      <c r="A176" s="66" t="s">
        <v>355</v>
      </c>
      <c r="B176" s="49" t="s">
        <v>136</v>
      </c>
      <c r="C176" s="49" t="s">
        <v>365</v>
      </c>
      <c r="D176" s="49" t="s">
        <v>140</v>
      </c>
      <c r="E176" s="49" t="s">
        <v>374</v>
      </c>
      <c r="F176" s="49" t="s">
        <v>151</v>
      </c>
      <c r="G176" s="51" t="n">
        <f aca="false">270+15</f>
        <v>285</v>
      </c>
    </row>
    <row r="177" s="1" customFormat="true" ht="50.25" hidden="false" customHeight="true" outlineLevel="0" collapsed="false">
      <c r="A177" s="61" t="s">
        <v>252</v>
      </c>
      <c r="B177" s="49" t="s">
        <v>136</v>
      </c>
      <c r="C177" s="49" t="s">
        <v>365</v>
      </c>
      <c r="D177" s="49" t="s">
        <v>140</v>
      </c>
      <c r="E177" s="49" t="s">
        <v>374</v>
      </c>
      <c r="F177" s="49" t="s">
        <v>186</v>
      </c>
      <c r="G177" s="51" t="n">
        <v>0</v>
      </c>
    </row>
    <row r="178" s="47" customFormat="true" ht="22.5" hidden="false" customHeight="true" outlineLevel="0" collapsed="false">
      <c r="A178" s="69" t="s">
        <v>375</v>
      </c>
      <c r="B178" s="43" t="s">
        <v>136</v>
      </c>
      <c r="C178" s="43" t="s">
        <v>210</v>
      </c>
      <c r="D178" s="43"/>
      <c r="E178" s="43"/>
      <c r="F178" s="43"/>
      <c r="G178" s="46" t="n">
        <f aca="false">G179+G184+G189</f>
        <v>305.3</v>
      </c>
    </row>
    <row r="179" s="1" customFormat="true" ht="19.5" hidden="false" customHeight="true" outlineLevel="0" collapsed="false">
      <c r="A179" s="66" t="s">
        <v>376</v>
      </c>
      <c r="B179" s="49" t="s">
        <v>136</v>
      </c>
      <c r="C179" s="49" t="s">
        <v>210</v>
      </c>
      <c r="D179" s="49" t="s">
        <v>138</v>
      </c>
      <c r="E179" s="49"/>
      <c r="F179" s="49"/>
      <c r="G179" s="51" t="n">
        <f aca="false">G180</f>
        <v>151.3</v>
      </c>
    </row>
    <row r="180" s="1" customFormat="true" ht="57.75" hidden="false" customHeight="true" outlineLevel="0" collapsed="false">
      <c r="A180" s="66" t="s">
        <v>367</v>
      </c>
      <c r="B180" s="49" t="s">
        <v>136</v>
      </c>
      <c r="C180" s="49" t="s">
        <v>210</v>
      </c>
      <c r="D180" s="49" t="s">
        <v>138</v>
      </c>
      <c r="E180" s="49" t="s">
        <v>142</v>
      </c>
      <c r="F180" s="49"/>
      <c r="G180" s="51" t="n">
        <f aca="false">G181</f>
        <v>151.3</v>
      </c>
    </row>
    <row r="181" s="1" customFormat="true" ht="19.5" hidden="false" customHeight="true" outlineLevel="0" collapsed="false">
      <c r="A181" s="66" t="s">
        <v>377</v>
      </c>
      <c r="B181" s="49" t="s">
        <v>136</v>
      </c>
      <c r="C181" s="49" t="s">
        <v>210</v>
      </c>
      <c r="D181" s="49" t="s">
        <v>138</v>
      </c>
      <c r="E181" s="49" t="s">
        <v>378</v>
      </c>
      <c r="F181" s="49"/>
      <c r="G181" s="51" t="n">
        <f aca="false">G182</f>
        <v>151.3</v>
      </c>
    </row>
    <row r="182" s="1" customFormat="true" ht="30.75" hidden="false" customHeight="true" outlineLevel="0" collapsed="false">
      <c r="A182" s="66" t="s">
        <v>379</v>
      </c>
      <c r="B182" s="49" t="s">
        <v>136</v>
      </c>
      <c r="C182" s="49" t="s">
        <v>210</v>
      </c>
      <c r="D182" s="49" t="s">
        <v>138</v>
      </c>
      <c r="E182" s="49" t="s">
        <v>380</v>
      </c>
      <c r="F182" s="49"/>
      <c r="G182" s="51" t="n">
        <f aca="false">G183</f>
        <v>151.3</v>
      </c>
    </row>
    <row r="183" s="1" customFormat="true" ht="51" hidden="false" customHeight="true" outlineLevel="0" collapsed="false">
      <c r="A183" s="48" t="s">
        <v>381</v>
      </c>
      <c r="B183" s="49" t="s">
        <v>136</v>
      </c>
      <c r="C183" s="49" t="s">
        <v>210</v>
      </c>
      <c r="D183" s="49" t="s">
        <v>138</v>
      </c>
      <c r="E183" s="49" t="s">
        <v>382</v>
      </c>
      <c r="F183" s="49" t="s">
        <v>206</v>
      </c>
      <c r="G183" s="51" t="n">
        <v>151.3</v>
      </c>
    </row>
    <row r="184" s="1" customFormat="true" ht="27" hidden="false" customHeight="true" outlineLevel="0" collapsed="false">
      <c r="A184" s="48" t="s">
        <v>383</v>
      </c>
      <c r="B184" s="49" t="s">
        <v>136</v>
      </c>
      <c r="C184" s="49" t="s">
        <v>210</v>
      </c>
      <c r="D184" s="49" t="s">
        <v>196</v>
      </c>
      <c r="E184" s="49"/>
      <c r="F184" s="49"/>
      <c r="G184" s="51" t="n">
        <f aca="false">G185</f>
        <v>154</v>
      </c>
    </row>
    <row r="185" s="1" customFormat="true" ht="57.75" hidden="false" customHeight="true" outlineLevel="0" collapsed="false">
      <c r="A185" s="48" t="s">
        <v>367</v>
      </c>
      <c r="B185" s="49" t="s">
        <v>136</v>
      </c>
      <c r="C185" s="49" t="s">
        <v>210</v>
      </c>
      <c r="D185" s="49" t="s">
        <v>196</v>
      </c>
      <c r="E185" s="49" t="s">
        <v>142</v>
      </c>
      <c r="F185" s="49"/>
      <c r="G185" s="51" t="n">
        <f aca="false">G186</f>
        <v>154</v>
      </c>
    </row>
    <row r="186" s="1" customFormat="true" ht="21.75" hidden="false" customHeight="true" outlineLevel="0" collapsed="false">
      <c r="A186" s="48" t="s">
        <v>377</v>
      </c>
      <c r="B186" s="49" t="s">
        <v>136</v>
      </c>
      <c r="C186" s="49" t="s">
        <v>210</v>
      </c>
      <c r="D186" s="49" t="s">
        <v>196</v>
      </c>
      <c r="E186" s="49" t="s">
        <v>378</v>
      </c>
      <c r="F186" s="49"/>
      <c r="G186" s="51" t="n">
        <f aca="false">G187</f>
        <v>154</v>
      </c>
    </row>
    <row r="187" s="1" customFormat="true" ht="35.25" hidden="false" customHeight="true" outlineLevel="0" collapsed="false">
      <c r="A187" s="48" t="s">
        <v>379</v>
      </c>
      <c r="B187" s="49" t="s">
        <v>136</v>
      </c>
      <c r="C187" s="49" t="s">
        <v>210</v>
      </c>
      <c r="D187" s="49" t="s">
        <v>196</v>
      </c>
      <c r="E187" s="49" t="s">
        <v>380</v>
      </c>
      <c r="F187" s="49"/>
      <c r="G187" s="51" t="n">
        <f aca="false">G188</f>
        <v>154</v>
      </c>
    </row>
    <row r="188" s="1" customFormat="true" ht="60" hidden="false" customHeight="true" outlineLevel="0" collapsed="false">
      <c r="A188" s="48" t="s">
        <v>384</v>
      </c>
      <c r="B188" s="49" t="s">
        <v>136</v>
      </c>
      <c r="C188" s="49" t="s">
        <v>210</v>
      </c>
      <c r="D188" s="49" t="s">
        <v>196</v>
      </c>
      <c r="E188" s="49" t="s">
        <v>385</v>
      </c>
      <c r="F188" s="49" t="s">
        <v>206</v>
      </c>
      <c r="G188" s="51" t="n">
        <v>154</v>
      </c>
    </row>
    <row r="189" s="1" customFormat="true" ht="24.75" hidden="false" customHeight="true" outlineLevel="0" collapsed="false">
      <c r="A189" s="48" t="s">
        <v>386</v>
      </c>
      <c r="B189" s="49" t="s">
        <v>136</v>
      </c>
      <c r="C189" s="49" t="s">
        <v>210</v>
      </c>
      <c r="D189" s="49" t="s">
        <v>387</v>
      </c>
      <c r="E189" s="49"/>
      <c r="F189" s="49"/>
      <c r="G189" s="51" t="n">
        <f aca="false">G190</f>
        <v>0</v>
      </c>
    </row>
    <row r="190" s="1" customFormat="true" ht="54.75" hidden="false" customHeight="true" outlineLevel="0" collapsed="false">
      <c r="A190" s="48" t="s">
        <v>141</v>
      </c>
      <c r="B190" s="49" t="s">
        <v>136</v>
      </c>
      <c r="C190" s="49" t="s">
        <v>210</v>
      </c>
      <c r="D190" s="49" t="s">
        <v>387</v>
      </c>
      <c r="E190" s="49" t="s">
        <v>142</v>
      </c>
      <c r="F190" s="49"/>
      <c r="G190" s="51" t="n">
        <f aca="false">G191</f>
        <v>0</v>
      </c>
    </row>
    <row r="191" s="1" customFormat="true" ht="24.75" hidden="false" customHeight="true" outlineLevel="0" collapsed="false">
      <c r="A191" s="48" t="s">
        <v>377</v>
      </c>
      <c r="B191" s="49" t="s">
        <v>136</v>
      </c>
      <c r="C191" s="49" t="s">
        <v>210</v>
      </c>
      <c r="D191" s="49" t="s">
        <v>387</v>
      </c>
      <c r="E191" s="49" t="s">
        <v>378</v>
      </c>
      <c r="F191" s="49"/>
      <c r="G191" s="51" t="n">
        <f aca="false">G192</f>
        <v>0</v>
      </c>
    </row>
    <row r="192" s="1" customFormat="true" ht="71.25" hidden="false" customHeight="true" outlineLevel="0" collapsed="false">
      <c r="A192" s="48" t="s">
        <v>181</v>
      </c>
      <c r="B192" s="49" t="s">
        <v>136</v>
      </c>
      <c r="C192" s="49" t="s">
        <v>210</v>
      </c>
      <c r="D192" s="49" t="s">
        <v>387</v>
      </c>
      <c r="E192" s="49" t="s">
        <v>388</v>
      </c>
      <c r="F192" s="49"/>
      <c r="G192" s="51" t="n">
        <f aca="false">G193</f>
        <v>0</v>
      </c>
    </row>
    <row r="193" s="1" customFormat="true" ht="47.25" hidden="false" customHeight="true" outlineLevel="0" collapsed="false">
      <c r="A193" s="48" t="s">
        <v>183</v>
      </c>
      <c r="B193" s="49" t="s">
        <v>136</v>
      </c>
      <c r="C193" s="49" t="s">
        <v>210</v>
      </c>
      <c r="D193" s="49" t="s">
        <v>387</v>
      </c>
      <c r="E193" s="49" t="s">
        <v>389</v>
      </c>
      <c r="F193" s="49" t="s">
        <v>151</v>
      </c>
      <c r="G193" s="51" t="n">
        <v>0</v>
      </c>
    </row>
    <row r="194" s="47" customFormat="true" ht="18.75" hidden="false" customHeight="false" outlineLevel="0" collapsed="false">
      <c r="A194" s="53" t="s">
        <v>390</v>
      </c>
      <c r="B194" s="43" t="s">
        <v>136</v>
      </c>
      <c r="C194" s="43" t="s">
        <v>179</v>
      </c>
      <c r="D194" s="43"/>
      <c r="E194" s="43"/>
      <c r="F194" s="43"/>
      <c r="G194" s="46" t="n">
        <f aca="false">G195</f>
        <v>0</v>
      </c>
    </row>
    <row r="195" customFormat="false" ht="18.75" hidden="false" customHeight="false" outlineLevel="0" collapsed="false">
      <c r="A195" s="48" t="s">
        <v>391</v>
      </c>
      <c r="B195" s="49" t="s">
        <v>136</v>
      </c>
      <c r="C195" s="49" t="s">
        <v>179</v>
      </c>
      <c r="D195" s="49" t="s">
        <v>138</v>
      </c>
      <c r="E195" s="49"/>
      <c r="F195" s="49"/>
      <c r="G195" s="51" t="n">
        <f aca="false">G196</f>
        <v>0</v>
      </c>
    </row>
    <row r="196" customFormat="false" ht="38.25" hidden="false" customHeight="false" outlineLevel="0" collapsed="false">
      <c r="A196" s="48" t="s">
        <v>161</v>
      </c>
      <c r="B196" s="49" t="s">
        <v>136</v>
      </c>
      <c r="C196" s="49" t="s">
        <v>179</v>
      </c>
      <c r="D196" s="49" t="s">
        <v>138</v>
      </c>
      <c r="E196" s="49" t="s">
        <v>142</v>
      </c>
      <c r="F196" s="49"/>
      <c r="G196" s="51" t="n">
        <f aca="false">G197</f>
        <v>0</v>
      </c>
    </row>
    <row r="197" customFormat="false" ht="25.5" hidden="false" customHeight="false" outlineLevel="0" collapsed="false">
      <c r="A197" s="48" t="s">
        <v>162</v>
      </c>
      <c r="B197" s="49" t="s">
        <v>136</v>
      </c>
      <c r="C197" s="49" t="s">
        <v>179</v>
      </c>
      <c r="D197" s="49" t="s">
        <v>138</v>
      </c>
      <c r="E197" s="49" t="s">
        <v>144</v>
      </c>
      <c r="F197" s="49"/>
      <c r="G197" s="51" t="n">
        <f aca="false">G198</f>
        <v>0</v>
      </c>
    </row>
    <row r="198" customFormat="false" ht="25.5" hidden="false" customHeight="false" outlineLevel="0" collapsed="false">
      <c r="A198" s="48" t="s">
        <v>392</v>
      </c>
      <c r="B198" s="49" t="s">
        <v>136</v>
      </c>
      <c r="C198" s="49" t="s">
        <v>179</v>
      </c>
      <c r="D198" s="49" t="s">
        <v>138</v>
      </c>
      <c r="E198" s="49" t="s">
        <v>393</v>
      </c>
      <c r="F198" s="49"/>
      <c r="G198" s="51" t="n">
        <f aca="false">G199</f>
        <v>0</v>
      </c>
    </row>
    <row r="199" customFormat="false" ht="25.5" hidden="false" customHeight="false" outlineLevel="0" collapsed="false">
      <c r="A199" s="48" t="s">
        <v>394</v>
      </c>
      <c r="B199" s="49" t="s">
        <v>136</v>
      </c>
      <c r="C199" s="49" t="s">
        <v>179</v>
      </c>
      <c r="D199" s="49" t="s">
        <v>138</v>
      </c>
      <c r="E199" s="49" t="s">
        <v>395</v>
      </c>
      <c r="F199" s="49" t="s">
        <v>396</v>
      </c>
      <c r="G199" s="51" t="n">
        <v>0</v>
      </c>
    </row>
  </sheetData>
  <autoFilter ref="A14:G199"/>
  <mergeCells count="3">
    <mergeCell ref="G2:G5"/>
    <mergeCell ref="A9:G9"/>
    <mergeCell ref="A10:G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37.28"/>
    <col collapsed="false" customWidth="true" hidden="false" outlineLevel="0" max="7" min="7" style="0" width="20.85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4"/>
      <c r="B1" s="24"/>
      <c r="C1" s="25"/>
      <c r="D1" s="25"/>
      <c r="E1" s="25"/>
      <c r="F1" s="25" t="s">
        <v>397</v>
      </c>
    </row>
    <row r="2" customFormat="false" ht="15" hidden="false" customHeight="false" outlineLevel="0" collapsed="false">
      <c r="A2" s="26"/>
      <c r="B2" s="24"/>
      <c r="C2" s="27"/>
      <c r="D2" s="27"/>
      <c r="E2" s="27"/>
      <c r="F2" s="28" t="str">
        <f aca="false">'приложение 2'!G2:G5</f>
        <v>к постановлению администрации городского поселения-город Бобров Бобровского муниципального района Воронежской области</v>
      </c>
    </row>
    <row r="3" customFormat="false" ht="15" hidden="false" customHeight="false" outlineLevel="0" collapsed="false">
      <c r="A3" s="24"/>
      <c r="B3" s="24"/>
      <c r="C3" s="27"/>
      <c r="D3" s="27"/>
      <c r="E3" s="27"/>
      <c r="F3" s="28"/>
    </row>
    <row r="4" customFormat="false" ht="15" hidden="false" customHeight="false" outlineLevel="0" collapsed="false">
      <c r="A4" s="24"/>
      <c r="B4" s="24"/>
      <c r="C4" s="27"/>
      <c r="D4" s="27"/>
      <c r="E4" s="27"/>
      <c r="F4" s="28"/>
    </row>
    <row r="5" customFormat="false" ht="15" hidden="false" customHeight="false" outlineLevel="0" collapsed="false">
      <c r="A5" s="24"/>
      <c r="B5" s="24"/>
      <c r="C5" s="27"/>
      <c r="D5" s="27"/>
      <c r="E5" s="27"/>
      <c r="F5" s="28"/>
    </row>
    <row r="6" customFormat="false" ht="15" hidden="false" customHeight="false" outlineLevel="0" collapsed="false">
      <c r="A6" s="24"/>
      <c r="B6" s="24"/>
      <c r="C6" s="27"/>
      <c r="D6" s="27"/>
      <c r="E6" s="27"/>
      <c r="F6" s="27" t="str">
        <f aca="false">'приложение 2'!G6</f>
        <v>от "13" июля 2023 года №407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</row>
    <row r="8" customFormat="false" ht="12.75" hidden="false" customHeight="false" outlineLevel="0" collapsed="false">
      <c r="A8" s="24"/>
      <c r="B8" s="26"/>
      <c r="C8" s="26"/>
      <c r="D8" s="26"/>
      <c r="E8" s="24"/>
      <c r="F8" s="24"/>
    </row>
    <row r="9" customFormat="false" ht="63.75" hidden="false" customHeight="true" outlineLevel="0" collapsed="false">
      <c r="A9" s="29" t="s">
        <v>398</v>
      </c>
      <c r="B9" s="29"/>
      <c r="C9" s="29"/>
      <c r="D9" s="29"/>
      <c r="E9" s="29"/>
      <c r="F9" s="29"/>
    </row>
    <row r="10" customFormat="false" ht="33" hidden="false" customHeight="true" outlineLevel="0" collapsed="false">
      <c r="A10" s="29" t="str">
        <f aca="false">'приложение 2'!A10:G10</f>
        <v>за 2 квартал 2023 года</v>
      </c>
      <c r="B10" s="29"/>
      <c r="C10" s="29"/>
      <c r="D10" s="29"/>
      <c r="E10" s="29"/>
      <c r="F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70" t="s">
        <v>128</v>
      </c>
    </row>
    <row r="12" s="32" customFormat="true" ht="30.75" hidden="false" customHeight="true" outlineLevel="0" collapsed="false">
      <c r="A12" s="30" t="s">
        <v>129</v>
      </c>
      <c r="B12" s="30" t="s">
        <v>131</v>
      </c>
      <c r="C12" s="30" t="s">
        <v>132</v>
      </c>
      <c r="D12" s="30" t="s">
        <v>133</v>
      </c>
      <c r="E12" s="30" t="s">
        <v>134</v>
      </c>
      <c r="F12" s="31" t="str">
        <f aca="false">'приложение 2'!G13</f>
        <v>исполнено на 01.07.2023г.</v>
      </c>
    </row>
    <row r="13" customFormat="false" ht="13.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4" t="n">
        <v>6</v>
      </c>
    </row>
    <row r="14" s="38" customFormat="true" ht="18.75" hidden="false" customHeight="false" outlineLevel="0" collapsed="false">
      <c r="A14" s="35" t="s">
        <v>11</v>
      </c>
      <c r="B14" s="36"/>
      <c r="C14" s="36"/>
      <c r="D14" s="36"/>
      <c r="E14" s="36"/>
      <c r="F14" s="71" t="n">
        <f aca="false">F15+F51+F69+F96+F165+F177+F193</f>
        <v>69999.3</v>
      </c>
      <c r="G14" s="72"/>
      <c r="H14" s="72"/>
      <c r="I14" s="72"/>
    </row>
    <row r="15" s="1" customFormat="true" ht="18.75" hidden="false" customHeight="false" outlineLevel="0" collapsed="false">
      <c r="A15" s="48" t="str">
        <f aca="false">'приложение 2'!A17</f>
        <v>Общегосударственные вопросы</v>
      </c>
      <c r="B15" s="49" t="s">
        <v>138</v>
      </c>
      <c r="C15" s="49"/>
      <c r="D15" s="73"/>
      <c r="E15" s="50"/>
      <c r="F15" s="74" t="n">
        <f aca="false">F16+F26+F33+F38</f>
        <v>7542.9</v>
      </c>
      <c r="G15" s="23"/>
      <c r="H15" s="23"/>
      <c r="I15" s="23"/>
    </row>
    <row r="16" s="1" customFormat="true" ht="43.5" hidden="false" customHeight="true" outlineLevel="0" collapsed="false">
      <c r="A16" s="48" t="str">
        <f aca="false">'приложение 2'!A1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49" t="s">
        <v>138</v>
      </c>
      <c r="C16" s="49" t="s">
        <v>140</v>
      </c>
      <c r="D16" s="49"/>
      <c r="E16" s="50"/>
      <c r="F16" s="75" t="n">
        <f aca="false">F20+F21+F22+F24+F25</f>
        <v>3565.1</v>
      </c>
      <c r="G16" s="23"/>
      <c r="H16" s="23"/>
      <c r="I16" s="23"/>
    </row>
    <row r="17" s="1" customFormat="true" ht="53.25" hidden="false" customHeight="true" outlineLevel="0" collapsed="false">
      <c r="A17" s="48" t="str">
        <f aca="false">'приложение 2'!A19</f>
        <v>Муниципальная программа городского поселения город Бобров Бобровского муниципального района Воронежской области "Муниципальное управление и гражданское общество"</v>
      </c>
      <c r="B17" s="49" t="s">
        <v>138</v>
      </c>
      <c r="C17" s="49" t="s">
        <v>140</v>
      </c>
      <c r="D17" s="49" t="s">
        <v>142</v>
      </c>
      <c r="E17" s="50"/>
      <c r="F17" s="76" t="n">
        <f aca="false">F18</f>
        <v>3565.1</v>
      </c>
    </row>
    <row r="18" s="1" customFormat="true" ht="29.25" hidden="false" customHeight="true" outlineLevel="0" collapsed="false">
      <c r="A18" s="48" t="str">
        <f aca="false">'приложение 2'!A20</f>
        <v>Подпрограмма «Управление муниципальными финансами и муниципальным имуществом»</v>
      </c>
      <c r="B18" s="49" t="s">
        <v>138</v>
      </c>
      <c r="C18" s="49" t="s">
        <v>140</v>
      </c>
      <c r="D18" s="49" t="s">
        <v>144</v>
      </c>
      <c r="E18" s="50"/>
      <c r="F18" s="76" t="n">
        <f aca="false">F19+F23</f>
        <v>3565.1</v>
      </c>
    </row>
    <row r="19" s="1" customFormat="true" ht="30.75" hidden="false" customHeight="true" outlineLevel="0" collapsed="false">
      <c r="A19" s="48" t="str">
        <f aca="false">'приложение 2'!A21</f>
        <v>Основное мероприятие «Расходы на обеспечение функций органов местного самоуправления»</v>
      </c>
      <c r="B19" s="49" t="s">
        <v>138</v>
      </c>
      <c r="C19" s="49" t="s">
        <v>140</v>
      </c>
      <c r="D19" s="49" t="s">
        <v>146</v>
      </c>
      <c r="E19" s="50"/>
      <c r="F19" s="76" t="n">
        <f aca="false">F20+F21+F22</f>
        <v>2311.7</v>
      </c>
    </row>
    <row r="20" s="1" customFormat="true" ht="80.25" hidden="false" customHeight="true" outlineLevel="0" collapsed="false">
      <c r="A20" s="48" t="str">
        <f aca="false">'приложение 2'!A22</f>
        <v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49" t="s">
        <v>138</v>
      </c>
      <c r="C20" s="49" t="s">
        <v>140</v>
      </c>
      <c r="D20" s="49" t="s">
        <v>148</v>
      </c>
      <c r="E20" s="49" t="s">
        <v>149</v>
      </c>
      <c r="F20" s="76" t="n">
        <f aca="false">'приложение 2'!G22</f>
        <v>1389.7</v>
      </c>
    </row>
    <row r="21" s="1" customFormat="true" ht="43.5" hidden="false" customHeight="true" outlineLevel="0" collapsed="false">
      <c r="A21" s="48" t="str">
        <f aca="false">'приложение 2'!A23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</c>
      <c r="B21" s="49" t="s">
        <v>138</v>
      </c>
      <c r="C21" s="49" t="s">
        <v>140</v>
      </c>
      <c r="D21" s="49" t="s">
        <v>148</v>
      </c>
      <c r="E21" s="49" t="s">
        <v>151</v>
      </c>
      <c r="F21" s="76" t="n">
        <f aca="false">'приложение 2'!G23</f>
        <v>922</v>
      </c>
    </row>
    <row r="22" s="1" customFormat="true" ht="32.25" hidden="false" customHeight="true" outlineLevel="0" collapsed="false">
      <c r="A22" s="48" t="str">
        <f aca="false">'приложение 2'!A24</f>
        <v>Расходы на обеспечение функций органов местного самоуправления (Иные бюджетные ассигнования)</v>
      </c>
      <c r="B22" s="49" t="s">
        <v>138</v>
      </c>
      <c r="C22" s="49" t="s">
        <v>140</v>
      </c>
      <c r="D22" s="49" t="s">
        <v>148</v>
      </c>
      <c r="E22" s="49" t="s">
        <v>153</v>
      </c>
      <c r="F22" s="76" t="n">
        <f aca="false">'приложение 2'!G24</f>
        <v>0</v>
      </c>
    </row>
    <row r="23" s="1" customFormat="true" ht="32.25" hidden="false" customHeight="true" outlineLevel="0" collapsed="false">
      <c r="A23" s="48" t="str">
        <f aca="false">'приложение 2'!A25</f>
        <v>Основное мероприятие «Расходы на обеспечение деятельности главы администрации»</v>
      </c>
      <c r="B23" s="49" t="s">
        <v>138</v>
      </c>
      <c r="C23" s="49" t="s">
        <v>140</v>
      </c>
      <c r="D23" s="49" t="s">
        <v>155</v>
      </c>
      <c r="E23" s="49"/>
      <c r="F23" s="76" t="n">
        <f aca="false">F24+F25</f>
        <v>1253.4</v>
      </c>
    </row>
    <row r="24" s="1" customFormat="true" ht="69.75" hidden="false" customHeight="true" outlineLevel="0" collapsed="false">
      <c r="A24" s="48" t="str">
        <f aca="false">'приложение 2'!A26</f>
        <v>Расходы на обеспечение деятельности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4" s="49" t="s">
        <v>138</v>
      </c>
      <c r="C24" s="49" t="s">
        <v>140</v>
      </c>
      <c r="D24" s="49" t="s">
        <v>157</v>
      </c>
      <c r="E24" s="49" t="s">
        <v>149</v>
      </c>
      <c r="F24" s="76" t="n">
        <f aca="false">'приложение 2'!G26</f>
        <v>1253.4</v>
      </c>
    </row>
    <row r="25" s="1" customFormat="true" ht="41.25" hidden="false" customHeight="true" outlineLevel="0" collapsed="false">
      <c r="A25" s="48" t="str">
        <f aca="false">'приложение 2'!A27</f>
        <v>Расходы на обеспечение деятельности главы администрации  (Закупка товаров, работ и услуг для обеспечения государственных (муниципальных) нужд)</v>
      </c>
      <c r="B25" s="49" t="s">
        <v>138</v>
      </c>
      <c r="C25" s="49" t="s">
        <v>140</v>
      </c>
      <c r="D25" s="49" t="s">
        <v>157</v>
      </c>
      <c r="E25" s="49" t="s">
        <v>151</v>
      </c>
      <c r="F25" s="76" t="n">
        <f aca="false">'приложение 2'!G27</f>
        <v>0</v>
      </c>
    </row>
    <row r="26" s="1" customFormat="true" ht="27" hidden="false" customHeight="true" outlineLevel="0" collapsed="false">
      <c r="A26" s="48" t="str">
        <f aca="false">'приложение 2'!A28</f>
        <v>Обеспечение проведения выборов и референдумов</v>
      </c>
      <c r="B26" s="49" t="s">
        <v>138</v>
      </c>
      <c r="C26" s="49" t="s">
        <v>160</v>
      </c>
      <c r="D26" s="49"/>
      <c r="E26" s="49"/>
      <c r="F26" s="76" t="n">
        <f aca="false">F27</f>
        <v>0</v>
      </c>
    </row>
    <row r="27" s="1" customFormat="true" ht="41.25" hidden="false" customHeight="true" outlineLevel="0" collapsed="false">
      <c r="A27" s="48" t="str">
        <f aca="false">'приложение 2'!A29</f>
        <v>Муниципальная программа городского поселения город Бобров "Муниципальное управление и гражданское общество"</v>
      </c>
      <c r="B27" s="49" t="s">
        <v>138</v>
      </c>
      <c r="C27" s="49" t="s">
        <v>160</v>
      </c>
      <c r="D27" s="49" t="s">
        <v>142</v>
      </c>
      <c r="E27" s="49"/>
      <c r="F27" s="76" t="n">
        <f aca="false">F28</f>
        <v>0</v>
      </c>
    </row>
    <row r="28" s="1" customFormat="true" ht="32.25" hidden="false" customHeight="true" outlineLevel="0" collapsed="false">
      <c r="A28" s="48" t="str">
        <f aca="false">'приложение 2'!A30</f>
        <v>Подпрограмма "Управление муниципальными финансами и муниципальным имуществом "</v>
      </c>
      <c r="B28" s="49" t="s">
        <v>138</v>
      </c>
      <c r="C28" s="49" t="s">
        <v>160</v>
      </c>
      <c r="D28" s="49" t="s">
        <v>163</v>
      </c>
      <c r="E28" s="49"/>
      <c r="F28" s="76" t="n">
        <f aca="false">F29+F31</f>
        <v>0</v>
      </c>
    </row>
    <row r="29" s="1" customFormat="true" ht="30" hidden="false" customHeight="true" outlineLevel="0" collapsed="false">
      <c r="A29" s="48" t="str">
        <f aca="false">'приложение 2'!A31</f>
        <v>Основное мероприятие «Избирательная комиссия городского поселения город Бобров»</v>
      </c>
      <c r="B29" s="49" t="s">
        <v>138</v>
      </c>
      <c r="C29" s="49" t="s">
        <v>160</v>
      </c>
      <c r="D29" s="49" t="s">
        <v>165</v>
      </c>
      <c r="E29" s="49"/>
      <c r="F29" s="76" t="n">
        <f aca="false">F30</f>
        <v>0</v>
      </c>
    </row>
    <row r="30" s="1" customFormat="true" ht="56.25" hidden="false" customHeight="true" outlineLevel="0" collapsed="false">
      <c r="A30" s="48" t="str">
        <f aca="false">'приложение 2'!A32</f>
        <v>Проведение выборов в представительные органы муниципального образования (Иные бюджетные ассигнования)</v>
      </c>
      <c r="B30" s="49" t="s">
        <v>138</v>
      </c>
      <c r="C30" s="49" t="s">
        <v>160</v>
      </c>
      <c r="D30" s="49" t="s">
        <v>167</v>
      </c>
      <c r="E30" s="49" t="s">
        <v>153</v>
      </c>
      <c r="F30" s="76" t="n">
        <f aca="false">'приложение 2'!G32</f>
        <v>0</v>
      </c>
    </row>
    <row r="31" s="1" customFormat="true" ht="71.25" hidden="false" customHeight="true" outlineLevel="0" collapsed="false">
      <c r="A31" s="48" t="str">
        <f aca="false">'приложение 2'!A33</f>
        <v>Основное мероприятие "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"</v>
      </c>
      <c r="B31" s="49" t="s">
        <v>138</v>
      </c>
      <c r="C31" s="49" t="s">
        <v>160</v>
      </c>
      <c r="D31" s="49" t="s">
        <v>169</v>
      </c>
      <c r="E31" s="49"/>
      <c r="F31" s="76" t="n">
        <f aca="false">F32</f>
        <v>0</v>
      </c>
    </row>
    <row r="32" s="1" customFormat="true" ht="44.25" hidden="false" customHeight="true" outlineLevel="0" collapsed="false">
      <c r="A32" s="48" t="str">
        <f aca="false">'приложение 2'!A34</f>
        <v>Расходы на выполнение других расходных обязательств (Закупка товаров, работ и услуг для обеспечения государственных (муниципальных) нужд)</v>
      </c>
      <c r="B32" s="49" t="s">
        <v>138</v>
      </c>
      <c r="C32" s="49" t="s">
        <v>160</v>
      </c>
      <c r="D32" s="49" t="s">
        <v>171</v>
      </c>
      <c r="E32" s="49" t="s">
        <v>151</v>
      </c>
      <c r="F32" s="76" t="n">
        <f aca="false">'приложение 2'!G34</f>
        <v>0</v>
      </c>
    </row>
    <row r="33" s="1" customFormat="true" ht="22.5" hidden="false" customHeight="true" outlineLevel="0" collapsed="false">
      <c r="A33" s="48" t="str">
        <f aca="false">'приложение 2'!A35</f>
        <v>Резервные фонды</v>
      </c>
      <c r="B33" s="49" t="s">
        <v>138</v>
      </c>
      <c r="C33" s="49" t="s">
        <v>173</v>
      </c>
      <c r="D33" s="49"/>
      <c r="E33" s="49"/>
      <c r="F33" s="74" t="n">
        <f aca="false">F34</f>
        <v>0</v>
      </c>
    </row>
    <row r="34" s="1" customFormat="true" ht="54" hidden="false" customHeight="true" outlineLevel="0" collapsed="false">
      <c r="A34" s="48" t="str">
        <f aca="false">'приложение 2'!A36</f>
        <v>Муниципальная программа городского поселения город Бобров Бобровского муниципального района Воронежской области "Муниципальное управление и гражданское общество"</v>
      </c>
      <c r="B34" s="49" t="s">
        <v>138</v>
      </c>
      <c r="C34" s="49" t="s">
        <v>173</v>
      </c>
      <c r="D34" s="49" t="s">
        <v>142</v>
      </c>
      <c r="E34" s="49"/>
      <c r="F34" s="76" t="n">
        <f aca="false">F35</f>
        <v>0</v>
      </c>
    </row>
    <row r="35" s="1" customFormat="true" ht="33" hidden="false" customHeight="true" outlineLevel="0" collapsed="false">
      <c r="A35" s="48" t="str">
        <f aca="false">'приложение 2'!A37</f>
        <v>Подпрограмма «Управление муниципальными финансами и муниципальным имуществом»</v>
      </c>
      <c r="B35" s="49" t="s">
        <v>138</v>
      </c>
      <c r="C35" s="49" t="s">
        <v>173</v>
      </c>
      <c r="D35" s="49" t="s">
        <v>144</v>
      </c>
      <c r="E35" s="49"/>
      <c r="F35" s="76" t="n">
        <f aca="false">F36</f>
        <v>0</v>
      </c>
    </row>
    <row r="36" s="1" customFormat="true" ht="33" hidden="false" customHeight="true" outlineLevel="0" collapsed="false">
      <c r="A36" s="48" t="str">
        <f aca="false">'приложение 2'!A38</f>
        <v>Основное мероприятие «Управление резервным фондом администрации городского поселения город Бобров»</v>
      </c>
      <c r="B36" s="49" t="s">
        <v>138</v>
      </c>
      <c r="C36" s="49" t="s">
        <v>173</v>
      </c>
      <c r="D36" s="49" t="s">
        <v>175</v>
      </c>
      <c r="E36" s="49"/>
      <c r="F36" s="76" t="n">
        <f aca="false">F37</f>
        <v>0</v>
      </c>
    </row>
    <row r="37" s="1" customFormat="true" ht="71.25" hidden="false" customHeight="true" outlineLevel="0" collapsed="false">
      <c r="A37" s="48" t="str">
        <f aca="false">'приложение 2'!A39</f>
        <v>Резервный фонд городского поселения город Бобров (проведение аварийно-воссатновительных работ и иных мероприятий, связанных с предупреждением и ликвиацией последствий стихийных бедствий и других чрезвычайных ситуаций)  (Иные бюджетные ассигнования)</v>
      </c>
      <c r="B37" s="49" t="s">
        <v>138</v>
      </c>
      <c r="C37" s="49" t="s">
        <v>173</v>
      </c>
      <c r="D37" s="49" t="s">
        <v>177</v>
      </c>
      <c r="E37" s="49" t="s">
        <v>153</v>
      </c>
      <c r="F37" s="76" t="n">
        <f aca="false">'приложение 2'!G39</f>
        <v>0</v>
      </c>
    </row>
    <row r="38" s="1" customFormat="true" ht="25.5" hidden="false" customHeight="true" outlineLevel="0" collapsed="false">
      <c r="A38" s="48" t="str">
        <f aca="false">'приложение 2'!A40</f>
        <v>Другие общегосударственные вопросы</v>
      </c>
      <c r="B38" s="49" t="s">
        <v>138</v>
      </c>
      <c r="C38" s="49" t="s">
        <v>179</v>
      </c>
      <c r="D38" s="49"/>
      <c r="E38" s="49"/>
      <c r="F38" s="74" t="n">
        <f aca="false">F42+F44+F45+F49+F50+F46</f>
        <v>3977.8</v>
      </c>
    </row>
    <row r="39" s="1" customFormat="true" ht="54.75" hidden="false" customHeight="true" outlineLevel="0" collapsed="false">
      <c r="A39" s="48" t="str">
        <f aca="false">'приложение 2'!A41</f>
        <v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</v>
      </c>
      <c r="B39" s="49" t="s">
        <v>138</v>
      </c>
      <c r="C39" s="49" t="s">
        <v>179</v>
      </c>
      <c r="D39" s="49" t="s">
        <v>142</v>
      </c>
      <c r="E39" s="49"/>
      <c r="F39" s="76" t="n">
        <f aca="false">F40</f>
        <v>3977.8</v>
      </c>
    </row>
    <row r="40" s="1" customFormat="true" ht="30.75" hidden="false" customHeight="true" outlineLevel="0" collapsed="false">
      <c r="A40" s="48" t="str">
        <f aca="false">'приложение 2'!A42</f>
        <v>Подпрограмма «Управление муниципальными финансами и муниципальным имуществом»</v>
      </c>
      <c r="B40" s="49" t="s">
        <v>138</v>
      </c>
      <c r="C40" s="49" t="s">
        <v>179</v>
      </c>
      <c r="D40" s="49" t="s">
        <v>144</v>
      </c>
      <c r="E40" s="49"/>
      <c r="F40" s="76" t="n">
        <f aca="false">F41+F43+F48</f>
        <v>3977.8</v>
      </c>
    </row>
    <row r="41" s="1" customFormat="true" ht="30.75" hidden="false" customHeight="true" outlineLevel="0" collapsed="false">
      <c r="A41" s="48" t="str">
        <f aca="false">'приложение 2'!A43</f>
        <v>Основное мероприятие «Расходы на обеспечение функций органов местного самоуправления»</v>
      </c>
      <c r="B41" s="49" t="s">
        <v>138</v>
      </c>
      <c r="C41" s="49" t="s">
        <v>179</v>
      </c>
      <c r="D41" s="49" t="s">
        <v>146</v>
      </c>
      <c r="E41" s="49"/>
      <c r="F41" s="76" t="n">
        <f aca="false">F42</f>
        <v>154.4</v>
      </c>
    </row>
    <row r="42" s="1" customFormat="true" ht="45.75" hidden="false" customHeight="true" outlineLevel="0" collapsed="false">
      <c r="A42" s="48" t="str">
        <f aca="false">'приложение 2'!A44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</c>
      <c r="B42" s="49" t="s">
        <v>138</v>
      </c>
      <c r="C42" s="49" t="s">
        <v>179</v>
      </c>
      <c r="D42" s="49" t="s">
        <v>148</v>
      </c>
      <c r="E42" s="49" t="s">
        <v>151</v>
      </c>
      <c r="F42" s="76" t="n">
        <f aca="false">'приложение 2'!G44</f>
        <v>154.4</v>
      </c>
    </row>
    <row r="43" s="1" customFormat="true" ht="74.25" hidden="false" customHeight="true" outlineLevel="0" collapsed="false">
      <c r="A43" s="48" t="str">
        <f aca="false">'приложение 2'!A45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B43" s="49" t="s">
        <v>138</v>
      </c>
      <c r="C43" s="49" t="s">
        <v>179</v>
      </c>
      <c r="D43" s="49" t="s">
        <v>182</v>
      </c>
      <c r="E43" s="49"/>
      <c r="F43" s="76" t="n">
        <f aca="false">F44+F45+F46</f>
        <v>752.6</v>
      </c>
    </row>
    <row r="44" s="1" customFormat="true" ht="41.25" hidden="false" customHeight="true" outlineLevel="0" collapsed="false">
      <c r="A44" s="48" t="str">
        <f aca="false">'приложение 2'!A46</f>
        <v>Выполнение других расходных обязательств (Закупка товаров, работ и услуг для обеспечения государственных (муниципальных) нужд)</v>
      </c>
      <c r="B44" s="49" t="s">
        <v>138</v>
      </c>
      <c r="C44" s="49" t="s">
        <v>179</v>
      </c>
      <c r="D44" s="49" t="s">
        <v>184</v>
      </c>
      <c r="E44" s="49" t="s">
        <v>151</v>
      </c>
      <c r="F44" s="76" t="n">
        <f aca="false">'приложение 2'!G46</f>
        <v>616.6</v>
      </c>
    </row>
    <row r="45" s="1" customFormat="true" ht="48.75" hidden="false" customHeight="true" outlineLevel="0" collapsed="false">
      <c r="A45" s="48" t="str">
        <f aca="false">'приложение 2'!A47</f>
        <v>Выполнение других расходных обязательств (Капитальные вложения в объекты государственной (муниципальной) собственности)</v>
      </c>
      <c r="B45" s="49" t="s">
        <v>138</v>
      </c>
      <c r="C45" s="49" t="s">
        <v>179</v>
      </c>
      <c r="D45" s="49" t="s">
        <v>184</v>
      </c>
      <c r="E45" s="49" t="s">
        <v>186</v>
      </c>
      <c r="F45" s="76" t="n">
        <f aca="false">'приложение 2'!G47</f>
        <v>0</v>
      </c>
    </row>
    <row r="46" s="1" customFormat="true" ht="48.75" hidden="false" customHeight="true" outlineLevel="0" collapsed="false">
      <c r="A46" s="48" t="str">
        <f aca="false">'приложение 2'!A48</f>
        <v>Выполнение других расходных обязательств (Иные бюджетные ассигнования)</v>
      </c>
      <c r="B46" s="49" t="s">
        <v>138</v>
      </c>
      <c r="C46" s="49" t="s">
        <v>179</v>
      </c>
      <c r="D46" s="49" t="s">
        <v>184</v>
      </c>
      <c r="E46" s="49" t="s">
        <v>153</v>
      </c>
      <c r="F46" s="76" t="n">
        <f aca="false">'приложение 2'!G48</f>
        <v>136</v>
      </c>
    </row>
    <row r="47" s="1" customFormat="true" ht="48.75" hidden="false" customHeight="true" outlineLevel="0" collapsed="false">
      <c r="A47" s="48" t="str">
        <f aca="false">'приложение 2'!A49</f>
        <v>Зарезервированные средства, подлежащие распределению в связи с особеностью исполнения бюджета (Иные бюджетные ассигнования)</v>
      </c>
      <c r="B47" s="49" t="s">
        <v>138</v>
      </c>
      <c r="C47" s="49" t="s">
        <v>179</v>
      </c>
      <c r="D47" s="49" t="s">
        <v>189</v>
      </c>
      <c r="E47" s="49" t="s">
        <v>153</v>
      </c>
      <c r="F47" s="76" t="n">
        <f aca="false">'приложение 2'!G49</f>
        <v>0</v>
      </c>
    </row>
    <row r="48" s="58" customFormat="true" ht="33" hidden="false" customHeight="true" outlineLevel="0" collapsed="false">
      <c r="A48" s="77" t="str">
        <f aca="false">'приложение 2'!A50</f>
        <v>Основное мероприятие"Расходы на обеспечение деятельности МКУ"СКООМС" </v>
      </c>
      <c r="B48" s="56" t="s">
        <v>138</v>
      </c>
      <c r="C48" s="56" t="s">
        <v>179</v>
      </c>
      <c r="D48" s="56" t="s">
        <v>191</v>
      </c>
      <c r="E48" s="56"/>
      <c r="F48" s="78" t="n">
        <f aca="false">F49+F50</f>
        <v>3070.8</v>
      </c>
    </row>
    <row r="49" s="58" customFormat="true" ht="85.5" hidden="false" customHeight="true" outlineLevel="0" collapsed="false">
      <c r="A49" s="77" t="str">
        <f aca="false">'приложение 2'!A51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v>
      </c>
      <c r="B49" s="56" t="s">
        <v>138</v>
      </c>
      <c r="C49" s="56" t="s">
        <v>179</v>
      </c>
      <c r="D49" s="56" t="s">
        <v>193</v>
      </c>
      <c r="E49" s="56" t="s">
        <v>149</v>
      </c>
      <c r="F49" s="78" t="n">
        <f aca="false">'приложение 2'!G51</f>
        <v>2953.8</v>
      </c>
    </row>
    <row r="50" s="58" customFormat="true" ht="42" hidden="false" customHeight="true" outlineLevel="0" collapsed="false">
      <c r="A50" s="77" t="str">
        <f aca="false">'приложение 2'!A52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B50" s="56" t="s">
        <v>138</v>
      </c>
      <c r="C50" s="56" t="s">
        <v>179</v>
      </c>
      <c r="D50" s="56" t="s">
        <v>193</v>
      </c>
      <c r="E50" s="56" t="s">
        <v>151</v>
      </c>
      <c r="F50" s="78" t="n">
        <f aca="false">'приложение 2'!G52</f>
        <v>117</v>
      </c>
    </row>
    <row r="51" s="1" customFormat="true" ht="27.75" hidden="false" customHeight="true" outlineLevel="0" collapsed="false">
      <c r="A51" s="66" t="str">
        <f aca="false">'приложение 2'!A53</f>
        <v>Национальная безопасность и правоохранительная деятельность</v>
      </c>
      <c r="B51" s="49" t="s">
        <v>196</v>
      </c>
      <c r="C51" s="49"/>
      <c r="D51" s="49"/>
      <c r="E51" s="49"/>
      <c r="F51" s="76" t="n">
        <f aca="false">F64+F59+F52</f>
        <v>696.2</v>
      </c>
      <c r="G51" s="23"/>
      <c r="H51" s="23"/>
      <c r="I51" s="23"/>
    </row>
    <row r="52" s="1" customFormat="true" ht="42" hidden="false" customHeight="true" outlineLevel="0" collapsed="false">
      <c r="A52" s="66" t="str">
        <f aca="false">'приложение 2'!A54</f>
        <v>Защита населения и территории от чрезвычайных ситуаций природного и техногенного характера</v>
      </c>
      <c r="B52" s="49" t="s">
        <v>196</v>
      </c>
      <c r="C52" s="49" t="s">
        <v>198</v>
      </c>
      <c r="D52" s="49"/>
      <c r="E52" s="49"/>
      <c r="F52" s="76" t="n">
        <f aca="false">F53</f>
        <v>0</v>
      </c>
    </row>
    <row r="53" s="1" customFormat="true" ht="42" hidden="false" customHeight="true" outlineLevel="0" collapsed="false">
      <c r="A53" s="66" t="str">
        <f aca="false">'приложение 2'!A55</f>
        <v>Муниципальная программа городского поселения город Бобров "Муниципальное управление и гражданское общество"</v>
      </c>
      <c r="B53" s="49" t="s">
        <v>196</v>
      </c>
      <c r="C53" s="49" t="s">
        <v>198</v>
      </c>
      <c r="D53" s="49" t="s">
        <v>142</v>
      </c>
      <c r="E53" s="49"/>
      <c r="F53" s="76" t="n">
        <f aca="false">F54</f>
        <v>0</v>
      </c>
    </row>
    <row r="54" s="1" customFormat="true" ht="42" hidden="false" customHeight="true" outlineLevel="0" collapsed="false">
      <c r="A54" s="66" t="str">
        <f aca="false">'приложение 2'!A56</f>
        <v>Подпрограмма "Развитие и модернизация населения от угроз чрезвычайных ситуаций и пожаров" </v>
      </c>
      <c r="B54" s="49" t="s">
        <v>196</v>
      </c>
      <c r="C54" s="49" t="s">
        <v>198</v>
      </c>
      <c r="D54" s="49" t="s">
        <v>200</v>
      </c>
      <c r="E54" s="49"/>
      <c r="F54" s="76" t="n">
        <f aca="false">F55</f>
        <v>0</v>
      </c>
    </row>
    <row r="55" s="1" customFormat="true" ht="42" hidden="false" customHeight="true" outlineLevel="0" collapsed="false">
      <c r="A55" s="66" t="str">
        <f aca="false">'приложение 2'!A57</f>
        <v>Основное мероприятие "Предупреждение и ликвидация последствий чрезвычайных ситуаций природного и техногенного характера"</v>
      </c>
      <c r="B55" s="49" t="s">
        <v>196</v>
      </c>
      <c r="C55" s="49" t="s">
        <v>198</v>
      </c>
      <c r="D55" s="49" t="s">
        <v>202</v>
      </c>
      <c r="E55" s="49"/>
      <c r="F55" s="76" t="n">
        <f aca="false">F56+F57+F58</f>
        <v>0</v>
      </c>
    </row>
    <row r="56" s="1" customFormat="true" ht="57.75" hidden="false" customHeight="true" outlineLevel="0" collapsed="false">
      <c r="A56" s="66" t="str">
        <f aca="false">'приложение 2'!A58</f>
        <v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v>
      </c>
      <c r="B56" s="49" t="s">
        <v>196</v>
      </c>
      <c r="C56" s="49" t="s">
        <v>198</v>
      </c>
      <c r="D56" s="49" t="s">
        <v>204</v>
      </c>
      <c r="E56" s="49" t="s">
        <v>151</v>
      </c>
      <c r="F56" s="76" t="n">
        <f aca="false">'приложение 2'!G58</f>
        <v>0</v>
      </c>
    </row>
    <row r="57" s="1" customFormat="true" ht="57.75" hidden="false" customHeight="true" outlineLevel="0" collapsed="false">
      <c r="A57" s="66" t="str">
        <f aca="false">'приложение 2'!A59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B57" s="49" t="s">
        <v>196</v>
      </c>
      <c r="C57" s="49" t="s">
        <v>198</v>
      </c>
      <c r="D57" s="49" t="s">
        <v>204</v>
      </c>
      <c r="E57" s="49" t="s">
        <v>206</v>
      </c>
      <c r="F57" s="76" t="n">
        <f aca="false">'приложение 2'!G59</f>
        <v>0</v>
      </c>
    </row>
    <row r="58" s="1" customFormat="true" ht="54.75" hidden="false" customHeight="true" outlineLevel="0" collapsed="false">
      <c r="A58" s="66" t="str">
        <f aca="false">'приложение 2'!A60</f>
        <v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v>
      </c>
      <c r="B58" s="49" t="s">
        <v>196</v>
      </c>
      <c r="C58" s="49" t="s">
        <v>198</v>
      </c>
      <c r="D58" s="49" t="s">
        <v>208</v>
      </c>
      <c r="E58" s="49" t="s">
        <v>206</v>
      </c>
      <c r="F58" s="76" t="n">
        <f aca="false">'приложение 2'!G60</f>
        <v>0</v>
      </c>
    </row>
    <row r="59" s="1" customFormat="true" ht="27.75" hidden="false" customHeight="true" outlineLevel="0" collapsed="false">
      <c r="A59" s="66" t="str">
        <f aca="false">'приложение 2'!A61</f>
        <v>Обеспечение пожарной безопасности</v>
      </c>
      <c r="B59" s="49" t="s">
        <v>196</v>
      </c>
      <c r="C59" s="49" t="s">
        <v>210</v>
      </c>
      <c r="D59" s="49"/>
      <c r="E59" s="49"/>
      <c r="F59" s="76" t="n">
        <f aca="false">F60</f>
        <v>0</v>
      </c>
    </row>
    <row r="60" s="1" customFormat="true" ht="54.75" hidden="false" customHeight="true" outlineLevel="0" collapsed="false">
      <c r="A60" s="66" t="str">
        <f aca="false">'приложение 2'!A62</f>
        <v>Муниципальная программа городского поселения город Бобров "Муниципальное управление и гражданское общество"</v>
      </c>
      <c r="B60" s="49" t="s">
        <v>196</v>
      </c>
      <c r="C60" s="49" t="s">
        <v>210</v>
      </c>
      <c r="D60" s="49" t="s">
        <v>142</v>
      </c>
      <c r="E60" s="49"/>
      <c r="F60" s="76" t="n">
        <f aca="false">F61</f>
        <v>0</v>
      </c>
    </row>
    <row r="61" s="1" customFormat="true" ht="35.25" hidden="false" customHeight="true" outlineLevel="0" collapsed="false">
      <c r="A61" s="66" t="str">
        <f aca="false">'приложение 2'!A63</f>
        <v>Подпрограмма "Развитие и модернизация населения от угроз чрезвычайных ситуаций и пожаров" </v>
      </c>
      <c r="B61" s="49" t="s">
        <v>196</v>
      </c>
      <c r="C61" s="49" t="s">
        <v>210</v>
      </c>
      <c r="D61" s="49" t="s">
        <v>200</v>
      </c>
      <c r="E61" s="49"/>
      <c r="F61" s="76" t="n">
        <f aca="false">F62</f>
        <v>0</v>
      </c>
    </row>
    <row r="62" s="1" customFormat="true" ht="46.5" hidden="false" customHeight="true" outlineLevel="0" collapsed="false">
      <c r="A62" s="66" t="str">
        <f aca="false">'приложение 2'!A64</f>
        <v>Основное мероприятие "Предупреждение и ликвидация последствий чрезвычайных ситуаций природного и техногенного характера"</v>
      </c>
      <c r="B62" s="49" t="s">
        <v>196</v>
      </c>
      <c r="C62" s="49" t="s">
        <v>210</v>
      </c>
      <c r="D62" s="49" t="s">
        <v>202</v>
      </c>
      <c r="E62" s="49"/>
      <c r="F62" s="76" t="n">
        <f aca="false">F63</f>
        <v>0</v>
      </c>
    </row>
    <row r="63" s="1" customFormat="true" ht="40.5" hidden="false" customHeight="true" outlineLevel="0" collapsed="false">
      <c r="A63" s="66" t="str">
        <f aca="false">'приложение 2'!A65</f>
        <v>Выполнение других расходных обязательств (закупка товаров, работ и услуг для обеспечения государственных (муниципальных) нужд)</v>
      </c>
      <c r="B63" s="49" t="s">
        <v>196</v>
      </c>
      <c r="C63" s="49" t="s">
        <v>210</v>
      </c>
      <c r="D63" s="49" t="s">
        <v>212</v>
      </c>
      <c r="E63" s="49" t="s">
        <v>151</v>
      </c>
      <c r="F63" s="76" t="n">
        <f aca="false">'приложение 2'!G65</f>
        <v>0</v>
      </c>
    </row>
    <row r="64" s="1" customFormat="true" ht="42" hidden="false" customHeight="true" outlineLevel="0" collapsed="false">
      <c r="A64" s="66" t="str">
        <f aca="false">'приложение 2'!A66</f>
        <v>Другие вопросы в области национальной безопасности и правоохранительной деятельности</v>
      </c>
      <c r="B64" s="49" t="s">
        <v>196</v>
      </c>
      <c r="C64" s="49" t="s">
        <v>214</v>
      </c>
      <c r="D64" s="49"/>
      <c r="E64" s="49"/>
      <c r="F64" s="76" t="n">
        <f aca="false">F65</f>
        <v>696.2</v>
      </c>
    </row>
    <row r="65" s="1" customFormat="true" ht="42" hidden="false" customHeight="true" outlineLevel="0" collapsed="false">
      <c r="A65" s="66" t="str">
        <f aca="false">'приложение 2'!A67</f>
        <v>Муниципальная программа городского поселения город Бобров "Муниципальное управление и гражданское общество"</v>
      </c>
      <c r="B65" s="49" t="s">
        <v>196</v>
      </c>
      <c r="C65" s="49" t="s">
        <v>214</v>
      </c>
      <c r="D65" s="49" t="s">
        <v>142</v>
      </c>
      <c r="E65" s="49"/>
      <c r="F65" s="76" t="n">
        <f aca="false">F66</f>
        <v>696.2</v>
      </c>
    </row>
    <row r="66" s="1" customFormat="true" ht="42" hidden="false" customHeight="true" outlineLevel="0" collapsed="false">
      <c r="A66" s="66" t="str">
        <f aca="false">'приложение 2'!A68</f>
        <v>Подпрограмма "Развитие и модернизация населения от угроз чрезвычайных ситуаций и пожаров" </v>
      </c>
      <c r="B66" s="49" t="s">
        <v>196</v>
      </c>
      <c r="C66" s="49" t="s">
        <v>214</v>
      </c>
      <c r="D66" s="49" t="s">
        <v>200</v>
      </c>
      <c r="E66" s="49"/>
      <c r="F66" s="76" t="n">
        <f aca="false">F67</f>
        <v>696.2</v>
      </c>
    </row>
    <row r="67" s="1" customFormat="true" ht="42" hidden="false" customHeight="true" outlineLevel="0" collapsed="false">
      <c r="A67" s="66" t="str">
        <f aca="false">'приложение 2'!A69</f>
        <v>Основное мероприятие "Повышение готовности к ликвидации черезвычайных ситуаций"</v>
      </c>
      <c r="B67" s="49" t="s">
        <v>196</v>
      </c>
      <c r="C67" s="49" t="s">
        <v>214</v>
      </c>
      <c r="D67" s="49" t="s">
        <v>216</v>
      </c>
      <c r="E67" s="49"/>
      <c r="F67" s="76" t="n">
        <f aca="false">F68</f>
        <v>696.2</v>
      </c>
    </row>
    <row r="68" s="1" customFormat="true" ht="42" hidden="false" customHeight="true" outlineLevel="0" collapsed="false">
      <c r="A68" s="66" t="str">
        <f aca="false">'приложение 2'!A70</f>
        <v>Мероприятия в сфере защиты населения от чрезвычайных ситуаций и пожаров   (Закупка товаров, работ и услуг для обеспечения государственных (муниципальных) нужд)</v>
      </c>
      <c r="B68" s="49" t="s">
        <v>196</v>
      </c>
      <c r="C68" s="49" t="s">
        <v>214</v>
      </c>
      <c r="D68" s="49" t="s">
        <v>218</v>
      </c>
      <c r="E68" s="49" t="s">
        <v>151</v>
      </c>
      <c r="F68" s="76" t="n">
        <f aca="false">'приложение 2'!G70</f>
        <v>696.2</v>
      </c>
    </row>
    <row r="69" s="1" customFormat="true" ht="33.75" hidden="false" customHeight="true" outlineLevel="0" collapsed="false">
      <c r="A69" s="66" t="str">
        <f aca="false">'приложение 2'!A71</f>
        <v>Национальная экономика</v>
      </c>
      <c r="B69" s="49" t="s">
        <v>140</v>
      </c>
      <c r="C69" s="49"/>
      <c r="D69" s="49"/>
      <c r="E69" s="49"/>
      <c r="F69" s="76" t="n">
        <f aca="false">F70+F75+F82</f>
        <v>18817.1</v>
      </c>
      <c r="G69" s="23"/>
      <c r="H69" s="23"/>
      <c r="I69" s="23"/>
    </row>
    <row r="70" s="1" customFormat="true" ht="29.25" hidden="false" customHeight="true" outlineLevel="0" collapsed="false">
      <c r="A70" s="66" t="str">
        <f aca="false">'приложение 2'!A72</f>
        <v>Сельское хозяйство и рыболовство</v>
      </c>
      <c r="B70" s="49" t="s">
        <v>140</v>
      </c>
      <c r="C70" s="49" t="s">
        <v>221</v>
      </c>
      <c r="D70" s="49"/>
      <c r="E70" s="49"/>
      <c r="F70" s="76" t="n">
        <f aca="false">F74</f>
        <v>308.9</v>
      </c>
    </row>
    <row r="71" s="1" customFormat="true" ht="57.75" hidden="false" customHeight="true" outlineLevel="0" collapsed="false">
      <c r="A71" s="66" t="str">
        <f aca="false">'приложение 2'!A73</f>
        <v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</v>
      </c>
      <c r="B71" s="49" t="s">
        <v>140</v>
      </c>
      <c r="C71" s="49" t="s">
        <v>221</v>
      </c>
      <c r="D71" s="49" t="s">
        <v>142</v>
      </c>
      <c r="E71" s="49"/>
      <c r="F71" s="76" t="n">
        <f aca="false">F72</f>
        <v>308.9</v>
      </c>
    </row>
    <row r="72" s="1" customFormat="true" ht="24.75" hidden="false" customHeight="true" outlineLevel="0" collapsed="false">
      <c r="A72" s="66" t="str">
        <f aca="false">'приложение 2'!A74</f>
        <v>Подпрограмма «Развитие культуры и туризма»</v>
      </c>
      <c r="B72" s="49" t="s">
        <v>140</v>
      </c>
      <c r="C72" s="49" t="s">
        <v>221</v>
      </c>
      <c r="D72" s="49" t="s">
        <v>223</v>
      </c>
      <c r="E72" s="49"/>
      <c r="F72" s="76" t="n">
        <f aca="false">F73</f>
        <v>308.9</v>
      </c>
    </row>
    <row r="73" s="1" customFormat="true" ht="44.25" hidden="false" customHeight="true" outlineLevel="0" collapsed="false">
      <c r="A73" s="66" t="str">
        <f aca="false">'приложение 2'!A75</f>
        <v>Основное мероприятие «Мероприятия по улучшению эпизоотического и ветеринарно-санитарного благополучия городского поселения»</v>
      </c>
      <c r="B73" s="49" t="s">
        <v>140</v>
      </c>
      <c r="C73" s="49" t="s">
        <v>221</v>
      </c>
      <c r="D73" s="49" t="s">
        <v>225</v>
      </c>
      <c r="E73" s="49"/>
      <c r="F73" s="76" t="n">
        <f aca="false">F74</f>
        <v>308.9</v>
      </c>
    </row>
    <row r="74" s="1" customFormat="true" ht="57" hidden="false" customHeight="true" outlineLevel="0" collapsed="false">
      <c r="A74" s="66" t="str">
        <f aca="false">'приложение 2'!A76</f>
        <v>Мероприятия по улучшению эпизоотического и ветеринарно-санитарного благополучия городского поселения (Закупка товаров, работ и услуг для обеспечения государственных (муниципальных) нужд)</v>
      </c>
      <c r="B74" s="49" t="s">
        <v>140</v>
      </c>
      <c r="C74" s="49" t="s">
        <v>221</v>
      </c>
      <c r="D74" s="49" t="s">
        <v>227</v>
      </c>
      <c r="E74" s="49" t="s">
        <v>151</v>
      </c>
      <c r="F74" s="76" t="n">
        <f aca="false">'приложение 2'!G76</f>
        <v>308.9</v>
      </c>
    </row>
    <row r="75" s="1" customFormat="true" ht="27" hidden="false" customHeight="true" outlineLevel="0" collapsed="false">
      <c r="A75" s="66" t="str">
        <f aca="false">'приложение 2'!A77</f>
        <v>Дорожное хозяйство (дорожные фонды)</v>
      </c>
      <c r="B75" s="49" t="s">
        <v>140</v>
      </c>
      <c r="C75" s="49" t="s">
        <v>198</v>
      </c>
      <c r="D75" s="49"/>
      <c r="E75" s="49"/>
      <c r="F75" s="76" t="n">
        <f aca="false">F76</f>
        <v>12985.4</v>
      </c>
    </row>
    <row r="76" s="1" customFormat="true" ht="41.25" hidden="false" customHeight="true" outlineLevel="0" collapsed="false">
      <c r="A76" s="66" t="str">
        <f aca="false">'приложение 2'!A78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76" s="49" t="s">
        <v>140</v>
      </c>
      <c r="C76" s="49" t="s">
        <v>198</v>
      </c>
      <c r="D76" s="49" t="s">
        <v>230</v>
      </c>
      <c r="E76" s="49"/>
      <c r="F76" s="76" t="n">
        <f aca="false">F77</f>
        <v>12985.4</v>
      </c>
    </row>
    <row r="77" s="1" customFormat="true" ht="27" hidden="false" customHeight="true" outlineLevel="0" collapsed="false">
      <c r="A77" s="66" t="str">
        <f aca="false">'приложение 2'!A79</f>
        <v>Подпрограмма «Развитие дорожного хозяйства городского поселения город Бобров»  </v>
      </c>
      <c r="B77" s="49" t="s">
        <v>140</v>
      </c>
      <c r="C77" s="49" t="s">
        <v>198</v>
      </c>
      <c r="D77" s="49" t="s">
        <v>232</v>
      </c>
      <c r="E77" s="49"/>
      <c r="F77" s="76" t="n">
        <f aca="false">F78</f>
        <v>12985.4</v>
      </c>
    </row>
    <row r="78" s="1" customFormat="true" ht="27" hidden="false" customHeight="true" outlineLevel="0" collapsed="false">
      <c r="A78" s="66" t="str">
        <f aca="false">'приложение 2'!A80</f>
        <v>Основное мероприятие «Развитие сети автомобильных дорог общего пользования»</v>
      </c>
      <c r="B78" s="49" t="s">
        <v>140</v>
      </c>
      <c r="C78" s="49" t="s">
        <v>198</v>
      </c>
      <c r="D78" s="60" t="s">
        <v>234</v>
      </c>
      <c r="E78" s="49"/>
      <c r="F78" s="76" t="n">
        <f aca="false">F79+F81+F80</f>
        <v>12985.4</v>
      </c>
    </row>
    <row r="79" s="1" customFormat="true" ht="39.75" hidden="false" customHeight="true" outlineLevel="0" collapsed="false">
      <c r="A79" s="66" t="str">
        <f aca="false">'приложение 2'!A81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B79" s="49" t="s">
        <v>140</v>
      </c>
      <c r="C79" s="49" t="s">
        <v>198</v>
      </c>
      <c r="D79" s="60" t="s">
        <v>236</v>
      </c>
      <c r="E79" s="49" t="s">
        <v>151</v>
      </c>
      <c r="F79" s="76" t="n">
        <f aca="false">'приложение 2'!G81</f>
        <v>0</v>
      </c>
    </row>
    <row r="80" s="1" customFormat="true" ht="51.75" hidden="false" customHeight="true" outlineLevel="0" collapsed="false">
      <c r="A80" s="66" t="str">
        <f aca="false">'приложение 2'!A82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B80" s="49" t="s">
        <v>140</v>
      </c>
      <c r="C80" s="49" t="s">
        <v>198</v>
      </c>
      <c r="D80" s="49" t="s">
        <v>238</v>
      </c>
      <c r="E80" s="49" t="s">
        <v>151</v>
      </c>
      <c r="F80" s="76" t="n">
        <f aca="false">'приложение 2'!G82</f>
        <v>2355.3</v>
      </c>
    </row>
    <row r="81" s="1" customFormat="true" ht="40.5" hidden="false" customHeight="true" outlineLevel="0" collapsed="false">
      <c r="A81" s="66" t="str">
        <f aca="false">'приложение 2'!A83</f>
        <v>Мероприятия по развитию сети автомобильных дорог местного значения поселения (Иные бюджетные ассигнования)</v>
      </c>
      <c r="B81" s="49" t="s">
        <v>140</v>
      </c>
      <c r="C81" s="49" t="s">
        <v>198</v>
      </c>
      <c r="D81" s="49" t="s">
        <v>238</v>
      </c>
      <c r="E81" s="49" t="s">
        <v>153</v>
      </c>
      <c r="F81" s="76" t="n">
        <f aca="false">'приложение 2'!G83</f>
        <v>10630.1</v>
      </c>
    </row>
    <row r="82" s="1" customFormat="true" ht="27.75" hidden="false" customHeight="true" outlineLevel="0" collapsed="false">
      <c r="A82" s="66" t="str">
        <f aca="false">'приложение 2'!A84</f>
        <v>Другие вопросы в обл национальной экономики</v>
      </c>
      <c r="B82" s="49" t="s">
        <v>140</v>
      </c>
      <c r="C82" s="49" t="s">
        <v>241</v>
      </c>
      <c r="D82" s="49"/>
      <c r="E82" s="49"/>
      <c r="F82" s="76" t="n">
        <f aca="false">F83</f>
        <v>5522.8</v>
      </c>
    </row>
    <row r="83" s="1" customFormat="true" ht="44.25" hidden="false" customHeight="true" outlineLevel="0" collapsed="false">
      <c r="A83" s="66" t="str">
        <f aca="false">'приложение 2'!A85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83" s="49" t="s">
        <v>140</v>
      </c>
      <c r="C83" s="49" t="s">
        <v>241</v>
      </c>
      <c r="D83" s="49" t="s">
        <v>230</v>
      </c>
      <c r="E83" s="49"/>
      <c r="F83" s="76" t="n">
        <f aca="false">F84</f>
        <v>5522.8</v>
      </c>
    </row>
    <row r="84" s="1" customFormat="true" ht="18" hidden="false" customHeight="true" outlineLevel="0" collapsed="false">
      <c r="A84" s="66" t="str">
        <f aca="false">'приложение 2'!A86</f>
        <v>Подпрограмма «Развитие градостроительной деятельности»</v>
      </c>
      <c r="B84" s="49" t="s">
        <v>140</v>
      </c>
      <c r="C84" s="49" t="s">
        <v>241</v>
      </c>
      <c r="D84" s="49" t="s">
        <v>243</v>
      </c>
      <c r="E84" s="49"/>
      <c r="F84" s="76" t="n">
        <f aca="false">F86+F87+F90+F92+F94</f>
        <v>5522.8</v>
      </c>
    </row>
    <row r="85" s="1" customFormat="true" ht="32.25" hidden="false" customHeight="true" outlineLevel="0" collapsed="false">
      <c r="A85" s="66" t="str">
        <f aca="false">'приложение 2'!A87</f>
        <v>Основное мероприятие "Благоустройство территорий муниципальных образований"</v>
      </c>
      <c r="B85" s="49" t="s">
        <v>140</v>
      </c>
      <c r="C85" s="49" t="s">
        <v>241</v>
      </c>
      <c r="D85" s="49" t="s">
        <v>245</v>
      </c>
      <c r="E85" s="49"/>
      <c r="F85" s="76" t="n">
        <f aca="false">F86</f>
        <v>0</v>
      </c>
    </row>
    <row r="86" s="1" customFormat="true" ht="57" hidden="false" customHeight="true" outlineLevel="0" collapsed="false">
      <c r="A86" s="66" t="str">
        <f aca="false">'приложение 2'!A88</f>
        <v>Расходы на реализацию проектов по поддержке местных инициатив на территории муниципальных образований Воронежской области (Закупка товаров, работ и услуг для обеспечения государственных (муниципальных) нужд)</v>
      </c>
      <c r="B86" s="49" t="s">
        <v>140</v>
      </c>
      <c r="C86" s="49" t="s">
        <v>241</v>
      </c>
      <c r="D86" s="49" t="s">
        <v>247</v>
      </c>
      <c r="E86" s="49" t="s">
        <v>151</v>
      </c>
      <c r="F86" s="76" t="n">
        <f aca="false">'приложение 2'!G88</f>
        <v>0</v>
      </c>
    </row>
    <row r="87" s="63" customFormat="true" ht="63.75" hidden="false" customHeight="true" outlineLevel="0" collapsed="false">
      <c r="A87" s="66" t="str">
        <f aca="false">'приложение 2'!A89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B87" s="49" t="s">
        <v>140</v>
      </c>
      <c r="C87" s="49" t="s">
        <v>241</v>
      </c>
      <c r="D87" s="49" t="s">
        <v>249</v>
      </c>
      <c r="E87" s="49"/>
      <c r="F87" s="76" t="n">
        <f aca="false">F88+F89</f>
        <v>3735</v>
      </c>
    </row>
    <row r="88" s="63" customFormat="true" ht="63.75" hidden="false" customHeight="true" outlineLevel="0" collapsed="false">
      <c r="A88" s="66" t="str">
        <f aca="false">'приложение 2'!A90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88" s="49" t="s">
        <v>140</v>
      </c>
      <c r="C88" s="49" t="s">
        <v>241</v>
      </c>
      <c r="D88" s="49" t="s">
        <v>251</v>
      </c>
      <c r="E88" s="49" t="s">
        <v>186</v>
      </c>
      <c r="F88" s="76" t="n">
        <f aca="false">'приложение 2'!G90</f>
        <v>0</v>
      </c>
    </row>
    <row r="89" s="63" customFormat="true" ht="45" hidden="false" customHeight="true" outlineLevel="0" collapsed="false">
      <c r="A89" s="66" t="str">
        <f aca="false">'приложение 2'!A91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B89" s="49" t="s">
        <v>140</v>
      </c>
      <c r="C89" s="49" t="s">
        <v>241</v>
      </c>
      <c r="D89" s="49" t="s">
        <v>253</v>
      </c>
      <c r="E89" s="49" t="s">
        <v>186</v>
      </c>
      <c r="F89" s="76" t="n">
        <f aca="false">'приложение 2'!G91</f>
        <v>3735</v>
      </c>
    </row>
    <row r="90" s="1" customFormat="true" ht="32.25" hidden="false" customHeight="true" outlineLevel="0" collapsed="false">
      <c r="A90" s="66" t="str">
        <f aca="false">'приложение 2'!A92</f>
        <v>Основное мероприятие «Мероприятия в области строительства, архитектуры и градостроительства»</v>
      </c>
      <c r="B90" s="49" t="s">
        <v>140</v>
      </c>
      <c r="C90" s="49" t="s">
        <v>241</v>
      </c>
      <c r="D90" s="49" t="s">
        <v>255</v>
      </c>
      <c r="E90" s="49"/>
      <c r="F90" s="76" t="n">
        <f aca="false">F91</f>
        <v>1757.8</v>
      </c>
    </row>
    <row r="91" s="1" customFormat="true" ht="48" hidden="false" customHeight="true" outlineLevel="0" collapsed="false">
      <c r="A91" s="66" t="str">
        <f aca="false">'приложение 2'!A93</f>
        <v>Мероприятия в области строительства, архитектруы и градостроительства  (Закупка товаров, работ и услуг для обеспечения государственных (муниципальных) нужд)</v>
      </c>
      <c r="B91" s="49" t="s">
        <v>140</v>
      </c>
      <c r="C91" s="49" t="s">
        <v>241</v>
      </c>
      <c r="D91" s="49" t="s">
        <v>257</v>
      </c>
      <c r="E91" s="49" t="s">
        <v>151</v>
      </c>
      <c r="F91" s="76" t="n">
        <f aca="false">'приложение 2'!G93</f>
        <v>1757.8</v>
      </c>
    </row>
    <row r="92" s="1" customFormat="true" ht="24.75" hidden="false" customHeight="true" outlineLevel="0" collapsed="false">
      <c r="A92" s="66" t="str">
        <f aca="false">'приложение 2'!A94</f>
        <v>Основное мероприятие «Межбюджетные трансферты»</v>
      </c>
      <c r="B92" s="49" t="s">
        <v>140</v>
      </c>
      <c r="C92" s="49" t="s">
        <v>241</v>
      </c>
      <c r="D92" s="49" t="s">
        <v>259</v>
      </c>
      <c r="E92" s="49"/>
      <c r="F92" s="76" t="n">
        <f aca="false">F93</f>
        <v>30</v>
      </c>
    </row>
    <row r="93" s="1" customFormat="true" ht="63.75" hidden="false" customHeight="true" outlineLevel="0" collapsed="false">
      <c r="A93" s="66" t="str">
        <f aca="false">'приложение 2'!A95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B93" s="49" t="s">
        <v>140</v>
      </c>
      <c r="C93" s="49" t="s">
        <v>241</v>
      </c>
      <c r="D93" s="49" t="s">
        <v>261</v>
      </c>
      <c r="E93" s="49" t="s">
        <v>262</v>
      </c>
      <c r="F93" s="76" t="n">
        <f aca="false">'приложение 2'!G95</f>
        <v>30</v>
      </c>
    </row>
    <row r="94" s="1" customFormat="true" ht="36" hidden="false" customHeight="true" outlineLevel="0" collapsed="false">
      <c r="A94" s="66" t="str">
        <f aca="false">'приложение 2'!A96</f>
        <v>Основное мероприятие «Мероприятия по землеустройству и землепользованию»</v>
      </c>
      <c r="B94" s="49" t="s">
        <v>140</v>
      </c>
      <c r="C94" s="49" t="s">
        <v>241</v>
      </c>
      <c r="D94" s="49" t="s">
        <v>264</v>
      </c>
      <c r="E94" s="49"/>
      <c r="F94" s="76" t="n">
        <f aca="false">F95</f>
        <v>0</v>
      </c>
    </row>
    <row r="95" s="1" customFormat="true" ht="45" hidden="false" customHeight="true" outlineLevel="0" collapsed="false">
      <c r="A95" s="66" t="str">
        <f aca="false">'приложение 2'!A97</f>
        <v>Мероприятия по землеустройству и землепользованию  (Закупка товаров, работ и услуг для обеспечения государственных (муниципальных) нужд)</v>
      </c>
      <c r="B95" s="49" t="s">
        <v>140</v>
      </c>
      <c r="C95" s="49" t="s">
        <v>241</v>
      </c>
      <c r="D95" s="49" t="s">
        <v>266</v>
      </c>
      <c r="E95" s="49" t="s">
        <v>151</v>
      </c>
      <c r="F95" s="76" t="n">
        <f aca="false">'приложение 2'!G97</f>
        <v>0</v>
      </c>
    </row>
    <row r="96" s="1" customFormat="true" ht="31.5" hidden="false" customHeight="true" outlineLevel="0" collapsed="false">
      <c r="A96" s="66" t="str">
        <f aca="false">'приложение 2'!A98</f>
        <v>Жилищно-коммунальное хозяйство</v>
      </c>
      <c r="B96" s="49" t="s">
        <v>221</v>
      </c>
      <c r="C96" s="49"/>
      <c r="D96" s="49"/>
      <c r="E96" s="49"/>
      <c r="F96" s="76" t="n">
        <f aca="false">F97+F116+F128+F148</f>
        <v>39916.5</v>
      </c>
      <c r="G96" s="23"/>
      <c r="H96" s="23"/>
      <c r="I96" s="23"/>
    </row>
    <row r="97" s="1" customFormat="true" ht="27.75" hidden="false" customHeight="true" outlineLevel="0" collapsed="false">
      <c r="A97" s="66" t="str">
        <f aca="false">'приложение 2'!A99</f>
        <v>Жилищное хозяйство</v>
      </c>
      <c r="B97" s="49" t="s">
        <v>221</v>
      </c>
      <c r="C97" s="49" t="s">
        <v>138</v>
      </c>
      <c r="D97" s="49"/>
      <c r="E97" s="49"/>
      <c r="F97" s="76" t="n">
        <f aca="false">F98</f>
        <v>8054.4</v>
      </c>
      <c r="G97" s="23"/>
      <c r="H97" s="23"/>
      <c r="I97" s="23"/>
    </row>
    <row r="98" s="1" customFormat="true" ht="45.75" hidden="false" customHeight="true" outlineLevel="0" collapsed="false">
      <c r="A98" s="66" t="str">
        <f aca="false">'приложение 2'!A100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98" s="49" t="s">
        <v>221</v>
      </c>
      <c r="C98" s="49" t="s">
        <v>138</v>
      </c>
      <c r="D98" s="49" t="s">
        <v>230</v>
      </c>
      <c r="E98" s="49"/>
      <c r="F98" s="76" t="n">
        <f aca="false">F99</f>
        <v>8054.4</v>
      </c>
    </row>
    <row r="99" s="1" customFormat="true" ht="45" hidden="false" customHeight="true" outlineLevel="0" collapsed="false">
      <c r="A99" s="66" t="str">
        <f aca="false">'приложение 2'!A101</f>
        <v>Подпрограмма «Создание условий для обеспечения качественными услугами ЖКХ населения городского поселения город Бобров»</v>
      </c>
      <c r="B99" s="49" t="s">
        <v>221</v>
      </c>
      <c r="C99" s="49" t="s">
        <v>138</v>
      </c>
      <c r="D99" s="49" t="s">
        <v>270</v>
      </c>
      <c r="E99" s="49"/>
      <c r="F99" s="76" t="n">
        <f aca="false">F100+F104+F108+F111+F114+F102</f>
        <v>8054.4</v>
      </c>
    </row>
    <row r="100" s="1" customFormat="true" ht="31.5" hidden="false" customHeight="true" outlineLevel="0" collapsed="false">
      <c r="A100" s="66" t="str">
        <f aca="false">'приложение 2'!A102</f>
        <v>Основное мероприятие «Переселение граждан из аварийного жилищного фонда, признанного таковым после 01.01.2012 года»</v>
      </c>
      <c r="B100" s="49" t="s">
        <v>221</v>
      </c>
      <c r="C100" s="49" t="s">
        <v>138</v>
      </c>
      <c r="D100" s="49" t="s">
        <v>272</v>
      </c>
      <c r="E100" s="49"/>
      <c r="F100" s="76" t="n">
        <f aca="false">F101</f>
        <v>7833.2</v>
      </c>
    </row>
    <row r="101" s="1" customFormat="true" ht="61.5" hidden="false" customHeight="true" outlineLevel="0" collapsed="false">
      <c r="A101" s="66" t="str">
        <f aca="false">'приложение 2'!A103</f>
        <v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v>
      </c>
      <c r="B101" s="49" t="s">
        <v>221</v>
      </c>
      <c r="C101" s="49" t="s">
        <v>138</v>
      </c>
      <c r="D101" s="49" t="s">
        <v>274</v>
      </c>
      <c r="E101" s="49" t="s">
        <v>186</v>
      </c>
      <c r="F101" s="76" t="n">
        <f aca="false">'приложение 2'!G103</f>
        <v>7833.2</v>
      </c>
    </row>
    <row r="102" s="1" customFormat="true" ht="61.5" hidden="false" customHeight="true" outlineLevel="0" collapsed="false">
      <c r="A102" s="68" t="str">
        <f aca="false">'приложение 2'!A104</f>
        <v>Основное мероприятие "Переселение граждан из помещений, признанных непригодными для проживания"</v>
      </c>
      <c r="B102" s="49" t="s">
        <v>221</v>
      </c>
      <c r="C102" s="49" t="s">
        <v>138</v>
      </c>
      <c r="D102" s="49" t="s">
        <v>276</v>
      </c>
      <c r="E102" s="49" t="s">
        <v>186</v>
      </c>
      <c r="F102" s="76" t="n">
        <f aca="false">F103</f>
        <v>0</v>
      </c>
    </row>
    <row r="103" s="1" customFormat="true" ht="61.5" hidden="false" customHeight="true" outlineLevel="0" collapsed="false">
      <c r="A103" s="68" t="str">
        <f aca="false">'приложение 2'!A105</f>
        <v>Расходы на переселение граждан из жилых помещений, признанных непригодными для проживания</v>
      </c>
      <c r="B103" s="49" t="s">
        <v>221</v>
      </c>
      <c r="C103" s="49" t="s">
        <v>138</v>
      </c>
      <c r="D103" s="49" t="s">
        <v>278</v>
      </c>
      <c r="E103" s="49" t="s">
        <v>186</v>
      </c>
      <c r="F103" s="76" t="n">
        <f aca="false">'приложение 2'!G105</f>
        <v>0</v>
      </c>
    </row>
    <row r="104" s="1" customFormat="true" ht="61.5" hidden="false" customHeight="true" outlineLevel="0" collapsed="false">
      <c r="A104" s="66" t="str">
        <f aca="false">'приложение 2'!A106</f>
        <v>Основное мероприятие "Переселение граждан из аварийного жилищного фонда, признанного таковым до 01.01.2017 года"</v>
      </c>
      <c r="B104" s="49" t="s">
        <v>221</v>
      </c>
      <c r="C104" s="49" t="s">
        <v>138</v>
      </c>
      <c r="D104" s="49" t="s">
        <v>280</v>
      </c>
      <c r="E104" s="49"/>
      <c r="F104" s="76" t="n">
        <f aca="false">F105+F106+F107</f>
        <v>0</v>
      </c>
    </row>
    <row r="105" s="1" customFormat="true" ht="88.5" hidden="false" customHeight="true" outlineLevel="0" collapsed="false">
      <c r="A105" s="66" t="str">
        <f aca="false">'приложение 2'!A107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v>
      </c>
      <c r="B105" s="49" t="s">
        <v>221</v>
      </c>
      <c r="C105" s="49" t="s">
        <v>138</v>
      </c>
      <c r="D105" s="49" t="s">
        <v>282</v>
      </c>
      <c r="E105" s="49" t="s">
        <v>186</v>
      </c>
      <c r="F105" s="76" t="n">
        <f aca="false">'приложение 2'!G107</f>
        <v>0</v>
      </c>
    </row>
    <row r="106" s="1" customFormat="true" ht="84" hidden="false" customHeight="true" outlineLevel="0" collapsed="false">
      <c r="A106" s="66" t="str">
        <f aca="false">'приложение 2'!A108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B106" s="49" t="s">
        <v>221</v>
      </c>
      <c r="C106" s="49" t="s">
        <v>138</v>
      </c>
      <c r="D106" s="49" t="s">
        <v>284</v>
      </c>
      <c r="E106" s="49" t="s">
        <v>186</v>
      </c>
      <c r="F106" s="76" t="n">
        <f aca="false">'приложение 2'!G108</f>
        <v>0</v>
      </c>
    </row>
    <row r="107" s="1" customFormat="true" ht="69" hidden="false" customHeight="true" outlineLevel="0" collapsed="false">
      <c r="A107" s="66" t="str">
        <f aca="false">'приложение 2'!A109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B107" s="49" t="s">
        <v>221</v>
      </c>
      <c r="C107" s="49" t="s">
        <v>138</v>
      </c>
      <c r="D107" s="49" t="s">
        <v>286</v>
      </c>
      <c r="E107" s="49" t="s">
        <v>186</v>
      </c>
      <c r="F107" s="76" t="n">
        <f aca="false">'приложение 2'!G109</f>
        <v>0</v>
      </c>
    </row>
    <row r="108" s="1" customFormat="true" ht="67.5" hidden="false" customHeight="true" outlineLevel="0" collapsed="false">
      <c r="A108" s="66" t="str">
        <f aca="false">'приложение 2'!A110</f>
        <v>Основное мероприятие  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"</v>
      </c>
      <c r="B108" s="49" t="s">
        <v>221</v>
      </c>
      <c r="C108" s="49" t="s">
        <v>138</v>
      </c>
      <c r="D108" s="49" t="s">
        <v>288</v>
      </c>
      <c r="E108" s="49"/>
      <c r="F108" s="76" t="n">
        <f aca="false">F110+F109</f>
        <v>36</v>
      </c>
    </row>
    <row r="109" s="1" customFormat="true" ht="57" hidden="false" customHeight="true" outlineLevel="0" collapsed="false">
      <c r="A109" s="66" t="str">
        <f aca="false">'приложение 2'!A111</f>
        <v>Выполнение других расходных обязательств (Закупка товаров, работ и услуг для обеспечения государственных (муниципальных) нужд) </v>
      </c>
      <c r="B109" s="49" t="s">
        <v>221</v>
      </c>
      <c r="C109" s="49" t="s">
        <v>138</v>
      </c>
      <c r="D109" s="49" t="s">
        <v>290</v>
      </c>
      <c r="E109" s="49" t="s">
        <v>151</v>
      </c>
      <c r="F109" s="76" t="n">
        <f aca="false">'приложение 2'!G111</f>
        <v>36</v>
      </c>
    </row>
    <row r="110" s="1" customFormat="true" ht="70.5" hidden="true" customHeight="true" outlineLevel="0" collapsed="false">
      <c r="A110" s="66" t="e">
        <f aca="false">#REF!</f>
        <v>#REF!</v>
      </c>
      <c r="B110" s="49" t="s">
        <v>221</v>
      </c>
      <c r="C110" s="49" t="s">
        <v>138</v>
      </c>
      <c r="D110" s="49" t="s">
        <v>399</v>
      </c>
      <c r="E110" s="49" t="s">
        <v>186</v>
      </c>
      <c r="F110" s="76" t="n">
        <f aca="false">'[1]приложение 7 (1)'!G109</f>
        <v>0</v>
      </c>
    </row>
    <row r="111" s="1" customFormat="true" ht="70.5" hidden="false" customHeight="true" outlineLevel="0" collapsed="false">
      <c r="A111" s="66" t="str">
        <f aca="false">'приложение 2'!A112</f>
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</c>
      <c r="B111" s="49" t="s">
        <v>221</v>
      </c>
      <c r="C111" s="49" t="s">
        <v>138</v>
      </c>
      <c r="D111" s="49" t="s">
        <v>292</v>
      </c>
      <c r="E111" s="49"/>
      <c r="F111" s="76" t="n">
        <f aca="false">F112+F113</f>
        <v>0</v>
      </c>
    </row>
    <row r="112" s="1" customFormat="true" ht="78" hidden="false" customHeight="true" outlineLevel="0" collapsed="false">
      <c r="A112" s="66" t="str">
        <f aca="false">'приложение 2'!A113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B112" s="49" t="s">
        <v>221</v>
      </c>
      <c r="C112" s="49" t="s">
        <v>138</v>
      </c>
      <c r="D112" s="49" t="s">
        <v>294</v>
      </c>
      <c r="E112" s="49" t="s">
        <v>186</v>
      </c>
      <c r="F112" s="76" t="n">
        <f aca="false">'приложение 2'!G113</f>
        <v>0</v>
      </c>
    </row>
    <row r="113" s="1" customFormat="true" ht="97.5" hidden="false" customHeight="true" outlineLevel="0" collapsed="false">
      <c r="A113" s="66" t="str">
        <f aca="false">'приложение 2'!A114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B113" s="49" t="s">
        <v>221</v>
      </c>
      <c r="C113" s="49" t="s">
        <v>138</v>
      </c>
      <c r="D113" s="49" t="s">
        <v>296</v>
      </c>
      <c r="E113" s="49" t="s">
        <v>186</v>
      </c>
      <c r="F113" s="76" t="n">
        <f aca="false">'приложение 2'!G114</f>
        <v>0</v>
      </c>
    </row>
    <row r="114" s="1" customFormat="true" ht="49.5" hidden="false" customHeight="true" outlineLevel="0" collapsed="false">
      <c r="A114" s="66" t="str">
        <f aca="false">'приложение 2'!A115</f>
        <v>Основное мероприятие «Обеспечение деятельности Фонда капитального ремонта  многоквартирных домов Воронежской области»</v>
      </c>
      <c r="B114" s="49" t="s">
        <v>221</v>
      </c>
      <c r="C114" s="49" t="s">
        <v>138</v>
      </c>
      <c r="D114" s="49" t="s">
        <v>298</v>
      </c>
      <c r="E114" s="49"/>
      <c r="F114" s="76" t="n">
        <f aca="false">F115</f>
        <v>185.2</v>
      </c>
    </row>
    <row r="115" s="1" customFormat="true" ht="59.25" hidden="false" customHeight="true" outlineLevel="0" collapsed="false">
      <c r="A115" s="66" t="str">
        <f aca="false">'приложение 2'!A116</f>
        <v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v>
      </c>
      <c r="B115" s="49" t="s">
        <v>221</v>
      </c>
      <c r="C115" s="49" t="s">
        <v>138</v>
      </c>
      <c r="D115" s="49" t="s">
        <v>300</v>
      </c>
      <c r="E115" s="49" t="s">
        <v>151</v>
      </c>
      <c r="F115" s="76" t="n">
        <f aca="false">'приложение 2'!G116</f>
        <v>185.2</v>
      </c>
    </row>
    <row r="116" s="1" customFormat="true" ht="24.75" hidden="false" customHeight="true" outlineLevel="0" collapsed="false">
      <c r="A116" s="66" t="str">
        <f aca="false">'приложение 2'!A117</f>
        <v>Коммунальное хозяйство</v>
      </c>
      <c r="B116" s="49" t="s">
        <v>221</v>
      </c>
      <c r="C116" s="49" t="s">
        <v>302</v>
      </c>
      <c r="D116" s="49"/>
      <c r="E116" s="49"/>
      <c r="F116" s="76" t="n">
        <f aca="false">F117</f>
        <v>3393.3</v>
      </c>
      <c r="G116" s="23"/>
      <c r="H116" s="23"/>
      <c r="I116" s="23"/>
    </row>
    <row r="117" s="1" customFormat="true" ht="47.25" hidden="false" customHeight="true" outlineLevel="0" collapsed="false">
      <c r="A117" s="66" t="str">
        <f aca="false">'приложение 2'!A118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117" s="49" t="s">
        <v>221</v>
      </c>
      <c r="C117" s="49" t="s">
        <v>302</v>
      </c>
      <c r="D117" s="49" t="s">
        <v>230</v>
      </c>
      <c r="E117" s="49"/>
      <c r="F117" s="76" t="n">
        <f aca="false">F118+F125</f>
        <v>3393.3</v>
      </c>
    </row>
    <row r="118" s="1" customFormat="true" ht="45.75" hidden="false" customHeight="true" outlineLevel="0" collapsed="false">
      <c r="A118" s="66" t="str">
        <f aca="false">'приложение 2'!A119</f>
        <v>Подпрограмма «Создание условий для обеспечения качественными услугами ЖКХ населения городского поселения город Бобров»</v>
      </c>
      <c r="B118" s="49" t="s">
        <v>221</v>
      </c>
      <c r="C118" s="49" t="s">
        <v>302</v>
      </c>
      <c r="D118" s="49" t="s">
        <v>270</v>
      </c>
      <c r="E118" s="49"/>
      <c r="F118" s="76" t="n">
        <f aca="false">F119+F123</f>
        <v>3393.3</v>
      </c>
    </row>
    <row r="119" s="1" customFormat="true" ht="72.75" hidden="false" customHeight="true" outlineLevel="0" collapsed="false">
      <c r="A119" s="66" t="str">
        <f aca="false">'приложение 2'!A120</f>
        <v>Основное мероприятие 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B119" s="49" t="s">
        <v>221</v>
      </c>
      <c r="C119" s="49" t="s">
        <v>302</v>
      </c>
      <c r="D119" s="49" t="s">
        <v>288</v>
      </c>
      <c r="E119" s="49"/>
      <c r="F119" s="76" t="n">
        <f aca="false">F120+F121+F122</f>
        <v>3393.3</v>
      </c>
    </row>
    <row r="120" s="1" customFormat="true" ht="79.5" hidden="false" customHeight="true" outlineLevel="0" collapsed="false">
      <c r="A120" s="66" t="str">
        <f aca="false">'приложение 2'!A121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v>
      </c>
      <c r="B120" s="49" t="s">
        <v>221</v>
      </c>
      <c r="C120" s="49" t="s">
        <v>302</v>
      </c>
      <c r="D120" s="49" t="s">
        <v>305</v>
      </c>
      <c r="E120" s="49" t="s">
        <v>151</v>
      </c>
      <c r="F120" s="76" t="n">
        <f aca="false">'приложение 2'!G121</f>
        <v>0</v>
      </c>
    </row>
    <row r="121" s="1" customFormat="true" ht="44.25" hidden="false" customHeight="true" outlineLevel="0" collapsed="false">
      <c r="A121" s="66" t="str">
        <f aca="false">'приложение 2'!A122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21" s="49" t="s">
        <v>221</v>
      </c>
      <c r="C121" s="49" t="s">
        <v>302</v>
      </c>
      <c r="D121" s="49" t="s">
        <v>290</v>
      </c>
      <c r="E121" s="49" t="s">
        <v>151</v>
      </c>
      <c r="F121" s="76" t="n">
        <f aca="false">'приложение 2'!G122</f>
        <v>1826.4</v>
      </c>
    </row>
    <row r="122" s="1" customFormat="true" ht="82.5" hidden="false" customHeight="true" outlineLevel="0" collapsed="false">
      <c r="A122" s="66" t="str">
        <f aca="false">'приложение 2'!A123</f>
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v>
      </c>
      <c r="B122" s="49" t="s">
        <v>221</v>
      </c>
      <c r="C122" s="49" t="s">
        <v>302</v>
      </c>
      <c r="D122" s="49" t="s">
        <v>307</v>
      </c>
      <c r="E122" s="49" t="s">
        <v>151</v>
      </c>
      <c r="F122" s="76" t="n">
        <f aca="false">'приложение 2'!G123</f>
        <v>1566.9</v>
      </c>
    </row>
    <row r="123" s="1" customFormat="true" ht="24" hidden="false" customHeight="true" outlineLevel="0" collapsed="false">
      <c r="A123" s="66" t="str">
        <f aca="false">'приложение 2'!A124</f>
        <v>Основное мероприятие "Формирование современной городской среды"</v>
      </c>
      <c r="B123" s="49" t="s">
        <v>221</v>
      </c>
      <c r="C123" s="49" t="s">
        <v>302</v>
      </c>
      <c r="D123" s="49" t="s">
        <v>309</v>
      </c>
      <c r="E123" s="49"/>
      <c r="F123" s="76" t="n">
        <f aca="false">F124</f>
        <v>0</v>
      </c>
    </row>
    <row r="124" s="1" customFormat="true" ht="44.25" hidden="false" customHeight="true" outlineLevel="0" collapsed="false">
      <c r="A124" s="66" t="str">
        <f aca="false">'приложение 2'!A125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B124" s="49" t="s">
        <v>221</v>
      </c>
      <c r="C124" s="49" t="s">
        <v>302</v>
      </c>
      <c r="D124" s="49" t="s">
        <v>311</v>
      </c>
      <c r="E124" s="49" t="s">
        <v>151</v>
      </c>
      <c r="F124" s="76" t="n">
        <f aca="false">'приложение 2'!G125</f>
        <v>0</v>
      </c>
    </row>
    <row r="125" s="1" customFormat="true" ht="44.25" hidden="false" customHeight="true" outlineLevel="0" collapsed="false">
      <c r="A125" s="66" t="str">
        <f aca="false">'приложение 2'!A126</f>
        <v>Подпрограмма "Энергоэффективность и развитие энергетики"</v>
      </c>
      <c r="B125" s="49" t="s">
        <v>221</v>
      </c>
      <c r="C125" s="49" t="s">
        <v>302</v>
      </c>
      <c r="D125" s="49" t="s">
        <v>313</v>
      </c>
      <c r="E125" s="49"/>
      <c r="F125" s="76" t="n">
        <f aca="false">F126</f>
        <v>0</v>
      </c>
    </row>
    <row r="126" s="1" customFormat="true" ht="44.25" hidden="false" customHeight="true" outlineLevel="0" collapsed="false">
      <c r="A126" s="66" t="str">
        <f aca="false">'приложение 2'!A127</f>
        <v>Основное мероприятие "Энергосбережение и повышение энергетической эффективности в системе наружного освещения"</v>
      </c>
      <c r="B126" s="49" t="s">
        <v>221</v>
      </c>
      <c r="C126" s="49" t="s">
        <v>302</v>
      </c>
      <c r="D126" s="49" t="s">
        <v>315</v>
      </c>
      <c r="E126" s="49"/>
      <c r="F126" s="76" t="n">
        <f aca="false">F127</f>
        <v>0</v>
      </c>
    </row>
    <row r="127" s="1" customFormat="true" ht="84" hidden="false" customHeight="true" outlineLevel="0" collapsed="false">
      <c r="A127" s="66" t="str">
        <f aca="false">'приложение 2'!A128</f>
        <v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v>
      </c>
      <c r="B127" s="49" t="s">
        <v>221</v>
      </c>
      <c r="C127" s="49" t="s">
        <v>302</v>
      </c>
      <c r="D127" s="49" t="s">
        <v>317</v>
      </c>
      <c r="E127" s="49" t="s">
        <v>151</v>
      </c>
      <c r="F127" s="76" t="n">
        <f aca="false">'приложение 2'!G128</f>
        <v>0</v>
      </c>
    </row>
    <row r="128" s="1" customFormat="true" ht="18.75" hidden="false" customHeight="true" outlineLevel="0" collapsed="false">
      <c r="A128" s="66" t="str">
        <f aca="false">'приложение 2'!A129</f>
        <v>Благоустройство</v>
      </c>
      <c r="B128" s="49" t="s">
        <v>221</v>
      </c>
      <c r="C128" s="49" t="s">
        <v>196</v>
      </c>
      <c r="D128" s="49"/>
      <c r="E128" s="49"/>
      <c r="F128" s="76" t="n">
        <f aca="false">F129</f>
        <v>28447.7</v>
      </c>
      <c r="G128" s="23"/>
      <c r="H128" s="23"/>
      <c r="I128" s="23"/>
    </row>
    <row r="129" s="1" customFormat="true" ht="45" hidden="false" customHeight="true" outlineLevel="0" collapsed="false">
      <c r="A129" s="66" t="str">
        <f aca="false">'приложение 2'!A130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129" s="49" t="s">
        <v>221</v>
      </c>
      <c r="C129" s="49" t="s">
        <v>196</v>
      </c>
      <c r="D129" s="49" t="s">
        <v>230</v>
      </c>
      <c r="E129" s="49"/>
      <c r="F129" s="76" t="n">
        <f aca="false">F130+F141+F145</f>
        <v>28447.7</v>
      </c>
      <c r="G129" s="23"/>
      <c r="H129" s="23"/>
      <c r="I129" s="23"/>
    </row>
    <row r="130" s="63" customFormat="true" ht="45.75" hidden="false" customHeight="true" outlineLevel="0" collapsed="false">
      <c r="A130" s="66" t="str">
        <f aca="false">'приложение 2'!A131</f>
        <v>Подпрограмма «Создание условий для обеспечения качественными услугами ЖКХ населения городского поселения город Бобров»</v>
      </c>
      <c r="B130" s="49" t="s">
        <v>221</v>
      </c>
      <c r="C130" s="49" t="s">
        <v>196</v>
      </c>
      <c r="D130" s="49" t="s">
        <v>270</v>
      </c>
      <c r="E130" s="49"/>
      <c r="F130" s="76" t="n">
        <f aca="false">F131+F133+F138</f>
        <v>11278.2</v>
      </c>
      <c r="G130" s="23"/>
      <c r="H130" s="23"/>
      <c r="I130" s="23"/>
    </row>
    <row r="131" s="63" customFormat="true" ht="64.5" hidden="false" customHeight="true" outlineLevel="0" collapsed="false">
      <c r="A131" s="66" t="str">
        <f aca="false">'приложение 2'!A132</f>
        <v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v>
      </c>
      <c r="B131" s="49" t="s">
        <v>221</v>
      </c>
      <c r="C131" s="49" t="s">
        <v>196</v>
      </c>
      <c r="D131" s="49" t="s">
        <v>288</v>
      </c>
      <c r="E131" s="49"/>
      <c r="F131" s="76" t="n">
        <f aca="false">F132</f>
        <v>2554.6</v>
      </c>
      <c r="G131" s="23"/>
      <c r="H131" s="23"/>
      <c r="I131" s="23"/>
    </row>
    <row r="132" s="63" customFormat="true" ht="64.5" hidden="false" customHeight="true" outlineLevel="0" collapsed="false">
      <c r="A132" s="66" t="str">
        <f aca="false">'приложение 2'!A133</f>
        <v>Закупка товаров, работ и услуг для обеспечения государственных (муниципальных) нужд</v>
      </c>
      <c r="B132" s="49" t="s">
        <v>221</v>
      </c>
      <c r="C132" s="49" t="s">
        <v>196</v>
      </c>
      <c r="D132" s="49" t="s">
        <v>290</v>
      </c>
      <c r="E132" s="49" t="s">
        <v>151</v>
      </c>
      <c r="F132" s="76" t="n">
        <f aca="false">'приложение 2'!G133</f>
        <v>2554.6</v>
      </c>
      <c r="G132" s="23"/>
      <c r="H132" s="23"/>
      <c r="I132" s="23"/>
    </row>
    <row r="133" s="1" customFormat="true" ht="35.25" hidden="false" customHeight="true" outlineLevel="0" collapsed="false">
      <c r="A133" s="66" t="str">
        <f aca="false">'приложение 2'!A134</f>
        <v>Основное мероприятие «Благоустройство дворовых территорий»</v>
      </c>
      <c r="B133" s="49" t="s">
        <v>221</v>
      </c>
      <c r="C133" s="49" t="s">
        <v>196</v>
      </c>
      <c r="D133" s="49" t="s">
        <v>322</v>
      </c>
      <c r="E133" s="49"/>
      <c r="F133" s="76" t="n">
        <f aca="false">F134+F135</f>
        <v>0</v>
      </c>
      <c r="G133" s="23"/>
      <c r="H133" s="23"/>
      <c r="I133" s="23"/>
    </row>
    <row r="134" s="1" customFormat="true" ht="48" hidden="false" customHeight="true" outlineLevel="0" collapsed="false">
      <c r="A134" s="66" t="str">
        <f aca="false">'приложение 2'!A135</f>
        <v>Расходы местного бюджета на благоустройство дворовых территорий (Закупка товаров, работ и услуг для обеспечения государственных (муниципальных) нужд)</v>
      </c>
      <c r="B134" s="49" t="s">
        <v>221</v>
      </c>
      <c r="C134" s="49" t="s">
        <v>196</v>
      </c>
      <c r="D134" s="49" t="s">
        <v>324</v>
      </c>
      <c r="E134" s="49" t="s">
        <v>151</v>
      </c>
      <c r="F134" s="76" t="n">
        <f aca="false">'приложение 2'!G135</f>
        <v>0</v>
      </c>
      <c r="G134" s="23"/>
      <c r="H134" s="23"/>
      <c r="I134" s="23"/>
    </row>
    <row r="135" s="1" customFormat="true" ht="48" hidden="false" customHeight="true" outlineLevel="0" collapsed="false">
      <c r="A135" s="66" t="str">
        <f aca="false">'приложение 2'!A136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35" s="49" t="s">
        <v>221</v>
      </c>
      <c r="C135" s="49" t="s">
        <v>196</v>
      </c>
      <c r="D135" s="49" t="s">
        <v>325</v>
      </c>
      <c r="E135" s="49" t="s">
        <v>151</v>
      </c>
      <c r="F135" s="76" t="n">
        <f aca="false">'приложение 2'!G136</f>
        <v>0</v>
      </c>
      <c r="G135" s="23"/>
      <c r="H135" s="23"/>
      <c r="I135" s="23"/>
    </row>
    <row r="136" s="1" customFormat="true" ht="48" hidden="false" customHeight="true" outlineLevel="0" collapsed="false">
      <c r="A136" s="66" t="str">
        <f aca="false">'приложение 2'!A137</f>
        <v>Основное мероприятие "Формирование современной городской среды"</v>
      </c>
      <c r="B136" s="49" t="s">
        <v>221</v>
      </c>
      <c r="C136" s="49" t="s">
        <v>196</v>
      </c>
      <c r="D136" s="49" t="s">
        <v>309</v>
      </c>
      <c r="E136" s="49"/>
      <c r="F136" s="76" t="n">
        <f aca="false">F137</f>
        <v>0</v>
      </c>
      <c r="G136" s="23"/>
      <c r="H136" s="23"/>
      <c r="I136" s="23"/>
    </row>
    <row r="137" s="1" customFormat="true" ht="48" hidden="false" customHeight="true" outlineLevel="0" collapsed="false">
      <c r="A137" s="66" t="str">
        <f aca="false">'приложение 2'!A138</f>
        <v>Субсидии бюджетным муниципальным образованиям на обустройство и восстановление воинских захоронений на территории Воронежской области.</v>
      </c>
      <c r="B137" s="49" t="s">
        <v>221</v>
      </c>
      <c r="C137" s="49" t="s">
        <v>196</v>
      </c>
      <c r="D137" s="49" t="s">
        <v>327</v>
      </c>
      <c r="E137" s="49" t="s">
        <v>151</v>
      </c>
      <c r="F137" s="76" t="n">
        <f aca="false">'приложение 2'!G138</f>
        <v>0</v>
      </c>
      <c r="G137" s="23"/>
      <c r="H137" s="23"/>
      <c r="I137" s="23"/>
    </row>
    <row r="138" s="1" customFormat="true" ht="48" hidden="false" customHeight="true" outlineLevel="0" collapsed="false">
      <c r="A138" s="66" t="str">
        <f aca="false">'приложение 2'!A139</f>
        <v>Основное мероприятие "Региональный проект "Формирование комфортной городской среды""</v>
      </c>
      <c r="B138" s="49" t="s">
        <v>221</v>
      </c>
      <c r="C138" s="49" t="s">
        <v>196</v>
      </c>
      <c r="D138" s="49" t="s">
        <v>329</v>
      </c>
      <c r="E138" s="49"/>
      <c r="F138" s="76" t="n">
        <f aca="false">F140+F139</f>
        <v>8723.6</v>
      </c>
      <c r="G138" s="23"/>
      <c r="H138" s="23"/>
      <c r="I138" s="23"/>
    </row>
    <row r="139" s="1" customFormat="true" ht="48" hidden="false" customHeight="true" outlineLevel="0" collapsed="false">
      <c r="A139" s="66" t="str">
        <f aca="false">'приложение 2'!A140</f>
        <v>Реализация программ формирования современной городской среды </v>
      </c>
      <c r="B139" s="49" t="s">
        <v>221</v>
      </c>
      <c r="C139" s="49" t="s">
        <v>196</v>
      </c>
      <c r="D139" s="49" t="s">
        <v>331</v>
      </c>
      <c r="E139" s="49" t="s">
        <v>151</v>
      </c>
      <c r="F139" s="76" t="n">
        <f aca="false">'приложение 2'!G140</f>
        <v>8723.6</v>
      </c>
      <c r="G139" s="23"/>
      <c r="H139" s="23"/>
      <c r="I139" s="23"/>
    </row>
    <row r="140" s="63" customFormat="true" ht="58.5" hidden="false" customHeight="true" outlineLevel="0" collapsed="false">
      <c r="A140" s="66" t="str">
        <f aca="false">'приложение 2'!A141</f>
        <v>Реализация программ формирования современной городской среды (в целях достижения значений дополнительного результата) </v>
      </c>
      <c r="B140" s="49" t="s">
        <v>221</v>
      </c>
      <c r="C140" s="49" t="s">
        <v>196</v>
      </c>
      <c r="D140" s="49" t="s">
        <v>333</v>
      </c>
      <c r="E140" s="49" t="s">
        <v>151</v>
      </c>
      <c r="F140" s="76" t="n">
        <f aca="false">'приложение 2'!G141</f>
        <v>0</v>
      </c>
      <c r="G140" s="23"/>
      <c r="H140" s="23"/>
      <c r="I140" s="23"/>
    </row>
    <row r="141" s="1" customFormat="true" ht="33.75" hidden="false" customHeight="true" outlineLevel="0" collapsed="false">
      <c r="A141" s="66" t="str">
        <f aca="false">'приложение 2'!A142</f>
        <v>Подпрограмма «Энергоэффективность и развитие энергетики»</v>
      </c>
      <c r="B141" s="49" t="s">
        <v>221</v>
      </c>
      <c r="C141" s="49" t="s">
        <v>196</v>
      </c>
      <c r="D141" s="49" t="s">
        <v>313</v>
      </c>
      <c r="E141" s="49"/>
      <c r="F141" s="76" t="n">
        <f aca="false">F142</f>
        <v>4480.6</v>
      </c>
      <c r="G141" s="23"/>
      <c r="H141" s="23"/>
      <c r="I141" s="23"/>
    </row>
    <row r="142" s="1" customFormat="true" ht="48" hidden="false" customHeight="true" outlineLevel="0" collapsed="false">
      <c r="A142" s="66" t="str">
        <f aca="false">'приложение 2'!A143</f>
        <v>Основное мероприятие «Энергосбережение и повышение энергетической эффективности в системе наружного освещения»</v>
      </c>
      <c r="B142" s="49" t="s">
        <v>221</v>
      </c>
      <c r="C142" s="49" t="s">
        <v>196</v>
      </c>
      <c r="D142" s="49" t="s">
        <v>315</v>
      </c>
      <c r="E142" s="49"/>
      <c r="F142" s="76" t="n">
        <f aca="false">F143+F144</f>
        <v>4480.6</v>
      </c>
      <c r="G142" s="23"/>
      <c r="H142" s="23"/>
      <c r="I142" s="23"/>
    </row>
    <row r="143" s="1" customFormat="true" ht="48" hidden="false" customHeight="true" outlineLevel="0" collapsed="false">
      <c r="A143" s="66" t="str">
        <f aca="false">'приложение 2'!A144</f>
        <v>Расходы на уличное освещение (закупка товаров, работ и услуг для обеспечения государственных (муниципальных) нужд) </v>
      </c>
      <c r="B143" s="49" t="s">
        <v>221</v>
      </c>
      <c r="C143" s="49" t="s">
        <v>196</v>
      </c>
      <c r="D143" s="49" t="s">
        <v>337</v>
      </c>
      <c r="E143" s="49" t="s">
        <v>151</v>
      </c>
      <c r="F143" s="76" t="n">
        <f aca="false">'приложение 2'!G144</f>
        <v>0</v>
      </c>
      <c r="G143" s="23"/>
      <c r="H143" s="23"/>
      <c r="I143" s="23"/>
    </row>
    <row r="144" s="1" customFormat="true" ht="47.25" hidden="false" customHeight="true" outlineLevel="0" collapsed="false">
      <c r="A144" s="66" t="str">
        <f aca="false">'приложение 2'!A145</f>
        <v>Расходы местного бюджета на уличное освещение  (Закупка товаров, работ и услуг для обеспечения государственных (муниципальных) нужд)</v>
      </c>
      <c r="B144" s="49" t="s">
        <v>221</v>
      </c>
      <c r="C144" s="49" t="s">
        <v>196</v>
      </c>
      <c r="D144" s="49" t="s">
        <v>339</v>
      </c>
      <c r="E144" s="49" t="s">
        <v>151</v>
      </c>
      <c r="F144" s="76" t="n">
        <f aca="false">'приложение 2'!G145</f>
        <v>4480.6</v>
      </c>
      <c r="G144" s="23"/>
      <c r="H144" s="23"/>
      <c r="I144" s="23"/>
    </row>
    <row r="145" s="1" customFormat="true" ht="29.25" hidden="false" customHeight="true" outlineLevel="0" collapsed="false">
      <c r="A145" s="66" t="str">
        <f aca="false">'приложение 2'!A146</f>
        <v>Подпрограмма «Обеспечение реализации муниципальной программы»</v>
      </c>
      <c r="B145" s="49" t="s">
        <v>221</v>
      </c>
      <c r="C145" s="49" t="s">
        <v>196</v>
      </c>
      <c r="D145" s="49" t="s">
        <v>341</v>
      </c>
      <c r="E145" s="49"/>
      <c r="F145" s="76" t="n">
        <f aca="false">F146</f>
        <v>12688.9</v>
      </c>
      <c r="G145" s="23"/>
      <c r="H145" s="23"/>
      <c r="I145" s="23"/>
    </row>
    <row r="146" s="1" customFormat="true" ht="66.75" hidden="false" customHeight="true" outlineLevel="0" collapsed="false">
      <c r="A146" s="66" t="str">
        <f aca="false">'приложение 2'!A147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B146" s="49" t="s">
        <v>221</v>
      </c>
      <c r="C146" s="49" t="s">
        <v>196</v>
      </c>
      <c r="D146" s="49" t="s">
        <v>342</v>
      </c>
      <c r="E146" s="49"/>
      <c r="F146" s="76" t="n">
        <f aca="false">F147</f>
        <v>12688.9</v>
      </c>
      <c r="G146" s="23"/>
      <c r="H146" s="23"/>
      <c r="I146" s="23"/>
    </row>
    <row r="147" s="1" customFormat="true" ht="30.75" hidden="false" customHeight="true" outlineLevel="0" collapsed="false">
      <c r="A147" s="66" t="str">
        <f aca="false">'приложение 2'!A148</f>
        <v>Выполнение других расходных обязательств (Иные бюджетные ассигнования)</v>
      </c>
      <c r="B147" s="49" t="s">
        <v>221</v>
      </c>
      <c r="C147" s="49" t="s">
        <v>196</v>
      </c>
      <c r="D147" s="49" t="s">
        <v>343</v>
      </c>
      <c r="E147" s="49" t="s">
        <v>153</v>
      </c>
      <c r="F147" s="76" t="n">
        <f aca="false">'приложение 2'!G148</f>
        <v>12688.9</v>
      </c>
      <c r="G147" s="23"/>
      <c r="H147" s="23"/>
      <c r="I147" s="23"/>
    </row>
    <row r="148" s="1" customFormat="true" ht="27.75" hidden="false" customHeight="true" outlineLevel="0" collapsed="false">
      <c r="A148" s="66" t="str">
        <f aca="false">'приложение 2'!A149</f>
        <v>Другие вопросы в области жилищно-коммунального хозяйства</v>
      </c>
      <c r="B148" s="49" t="s">
        <v>221</v>
      </c>
      <c r="C148" s="49" t="s">
        <v>221</v>
      </c>
      <c r="D148" s="49"/>
      <c r="E148" s="49"/>
      <c r="F148" s="76" t="n">
        <f aca="false">F149</f>
        <v>21.1</v>
      </c>
      <c r="G148" s="23"/>
      <c r="H148" s="23"/>
      <c r="I148" s="23"/>
    </row>
    <row r="149" s="1" customFormat="true" ht="43.5" hidden="false" customHeight="true" outlineLevel="0" collapsed="false">
      <c r="A149" s="66" t="str">
        <f aca="false">'приложение 2'!A150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B149" s="49" t="s">
        <v>221</v>
      </c>
      <c r="C149" s="49" t="s">
        <v>221</v>
      </c>
      <c r="D149" s="49" t="s">
        <v>230</v>
      </c>
      <c r="E149" s="49"/>
      <c r="F149" s="76" t="n">
        <f aca="false">F150</f>
        <v>21.1</v>
      </c>
      <c r="G149" s="23"/>
      <c r="H149" s="23"/>
      <c r="I149" s="23"/>
    </row>
    <row r="150" s="1" customFormat="true" ht="44.25" hidden="false" customHeight="true" outlineLevel="0" collapsed="false">
      <c r="A150" s="66" t="str">
        <f aca="false">'приложение 2'!A151</f>
        <v>Подпрограмма «Создание условий для обеспечения качественными услугами ЖКХ населения городского поселения город Бобров»</v>
      </c>
      <c r="B150" s="49" t="s">
        <v>221</v>
      </c>
      <c r="C150" s="49" t="s">
        <v>221</v>
      </c>
      <c r="D150" s="49" t="s">
        <v>270</v>
      </c>
      <c r="E150" s="49"/>
      <c r="F150" s="76" t="n">
        <f aca="false">F151+F159+F157</f>
        <v>21.1</v>
      </c>
      <c r="G150" s="23"/>
      <c r="H150" s="23"/>
      <c r="I150" s="23"/>
    </row>
    <row r="151" s="1" customFormat="true" ht="45.75" hidden="false" customHeight="true" outlineLevel="0" collapsed="false">
      <c r="A151" s="66" t="str">
        <f aca="false">'приложение 2'!A152</f>
        <v>Основное мероприятие «Строительство и реконструкция систем водоснабжения, водоотведения, теплоснабжения, энергоснабжения городского поселения город Бобров»</v>
      </c>
      <c r="B151" s="49" t="s">
        <v>221</v>
      </c>
      <c r="C151" s="49" t="s">
        <v>221</v>
      </c>
      <c r="D151" s="49" t="s">
        <v>346</v>
      </c>
      <c r="E151" s="49"/>
      <c r="F151" s="74" t="n">
        <f aca="false">F152+F153+F154+F155+F156</f>
        <v>0</v>
      </c>
      <c r="G151" s="23"/>
      <c r="H151" s="23"/>
      <c r="I151" s="23"/>
    </row>
    <row r="152" s="1" customFormat="true" ht="70.5" hidden="false" customHeight="true" outlineLevel="0" collapsed="false">
      <c r="A152" s="66" t="str">
        <f aca="false">'приложение 2'!A153</f>
        <v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</v>
      </c>
      <c r="B152" s="49" t="s">
        <v>221</v>
      </c>
      <c r="C152" s="49" t="s">
        <v>221</v>
      </c>
      <c r="D152" s="49" t="s">
        <v>348</v>
      </c>
      <c r="E152" s="49" t="s">
        <v>186</v>
      </c>
      <c r="F152" s="76" t="n">
        <f aca="false">'приложение 2'!G153</f>
        <v>0</v>
      </c>
      <c r="G152" s="23"/>
      <c r="H152" s="23"/>
      <c r="I152" s="23"/>
    </row>
    <row r="153" s="1" customFormat="true" ht="70.5" hidden="false" customHeight="true" outlineLevel="0" collapsed="false">
      <c r="A153" s="66" t="str">
        <f aca="false">'приложение 2'!A154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B153" s="49" t="s">
        <v>221</v>
      </c>
      <c r="C153" s="49" t="s">
        <v>221</v>
      </c>
      <c r="D153" s="49" t="s">
        <v>350</v>
      </c>
      <c r="E153" s="49" t="s">
        <v>186</v>
      </c>
      <c r="F153" s="76" t="n">
        <f aca="false">'приложение 2'!G154</f>
        <v>0</v>
      </c>
      <c r="G153" s="23"/>
      <c r="H153" s="23"/>
      <c r="I153" s="23"/>
    </row>
    <row r="154" s="1" customFormat="true" ht="70.5" hidden="false" customHeight="true" outlineLevel="0" collapsed="false">
      <c r="A154" s="66" t="str">
        <f aca="false">'приложение 2'!A155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B154" s="49" t="s">
        <v>221</v>
      </c>
      <c r="C154" s="49" t="s">
        <v>221</v>
      </c>
      <c r="D154" s="49" t="s">
        <v>352</v>
      </c>
      <c r="E154" s="49" t="s">
        <v>186</v>
      </c>
      <c r="F154" s="76" t="n">
        <f aca="false">'приложение 2'!G155</f>
        <v>0</v>
      </c>
      <c r="G154" s="23"/>
      <c r="H154" s="23"/>
      <c r="I154" s="23"/>
    </row>
    <row r="155" s="1" customFormat="true" ht="70.5" hidden="false" customHeight="true" outlineLevel="0" collapsed="false">
      <c r="A155" s="66" t="str">
        <f aca="false">'приложение 2'!A156</f>
        <v>Обеспечение комплексного развития сельских территорий (межбюджетные трансферты)</v>
      </c>
      <c r="B155" s="49" t="s">
        <v>221</v>
      </c>
      <c r="C155" s="49" t="s">
        <v>221</v>
      </c>
      <c r="D155" s="49" t="s">
        <v>352</v>
      </c>
      <c r="E155" s="49" t="s">
        <v>262</v>
      </c>
      <c r="F155" s="76" t="n">
        <f aca="false">'приложение 2'!G156</f>
        <v>0</v>
      </c>
      <c r="G155" s="23"/>
      <c r="H155" s="23"/>
      <c r="I155" s="23"/>
    </row>
    <row r="156" s="1" customFormat="true" ht="70.5" hidden="false" customHeight="true" outlineLevel="0" collapsed="false">
      <c r="A156" s="66" t="str">
        <f aca="false">'приложение 2'!A157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156" s="49" t="s">
        <v>221</v>
      </c>
      <c r="C156" s="49" t="s">
        <v>221</v>
      </c>
      <c r="D156" s="49" t="s">
        <v>354</v>
      </c>
      <c r="E156" s="49" t="s">
        <v>186</v>
      </c>
      <c r="F156" s="76" t="n">
        <f aca="false">'приложение 2'!G157</f>
        <v>0</v>
      </c>
      <c r="G156" s="23"/>
      <c r="H156" s="23"/>
      <c r="I156" s="23"/>
    </row>
    <row r="157" s="1" customFormat="true" ht="70.5" hidden="false" customHeight="true" outlineLevel="0" collapsed="false">
      <c r="A157" s="66" t="str">
        <f aca="false">'приложение 2'!A158</f>
        <v>Основное мероприятие "Формирование современной городской среды"</v>
      </c>
      <c r="B157" s="49" t="s">
        <v>221</v>
      </c>
      <c r="C157" s="49" t="s">
        <v>221</v>
      </c>
      <c r="D157" s="49" t="s">
        <v>309</v>
      </c>
      <c r="E157" s="49"/>
      <c r="F157" s="76" t="n">
        <f aca="false">F158</f>
        <v>0</v>
      </c>
      <c r="G157" s="23"/>
      <c r="H157" s="23"/>
      <c r="I157" s="23"/>
    </row>
    <row r="158" s="1" customFormat="true" ht="70.5" hidden="false" customHeight="true" outlineLevel="0" collapsed="false">
      <c r="A158" s="66" t="str">
        <f aca="false">'приложение 2'!A159</f>
        <v>Выполнение других расходных обязательств (Закупка товаров, работ и услуг для обеспечения государственных (муниципальных) нужд</v>
      </c>
      <c r="B158" s="49" t="s">
        <v>221</v>
      </c>
      <c r="C158" s="49" t="s">
        <v>221</v>
      </c>
      <c r="D158" s="49" t="s">
        <v>356</v>
      </c>
      <c r="E158" s="49" t="s">
        <v>151</v>
      </c>
      <c r="F158" s="76" t="n">
        <f aca="false">'приложение 2'!G159</f>
        <v>0</v>
      </c>
      <c r="G158" s="23"/>
      <c r="H158" s="23"/>
      <c r="I158" s="23"/>
    </row>
    <row r="159" s="1" customFormat="true" ht="70.5" hidden="false" customHeight="true" outlineLevel="0" collapsed="false">
      <c r="A159" s="66" t="str">
        <f aca="false">'приложение 2'!A160</f>
        <v>Основное мероприятие "Региональный проект "Формирование комфортной городской среды""</v>
      </c>
      <c r="B159" s="49" t="s">
        <v>221</v>
      </c>
      <c r="C159" s="49" t="s">
        <v>221</v>
      </c>
      <c r="D159" s="49" t="s">
        <v>329</v>
      </c>
      <c r="E159" s="49"/>
      <c r="F159" s="76" t="n">
        <f aca="false">F160+F161+F163+F164+F162</f>
        <v>21.1</v>
      </c>
      <c r="G159" s="23"/>
      <c r="H159" s="23"/>
      <c r="I159" s="23"/>
    </row>
    <row r="160" s="1" customFormat="true" ht="70.5" hidden="false" customHeight="true" outlineLevel="0" collapsed="false">
      <c r="A160" s="66" t="str">
        <f aca="false">'приложение 2'!A161</f>
        <v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v>
      </c>
      <c r="B160" s="49" t="s">
        <v>221</v>
      </c>
      <c r="C160" s="49" t="s">
        <v>221</v>
      </c>
      <c r="D160" s="49" t="s">
        <v>358</v>
      </c>
      <c r="E160" s="49" t="s">
        <v>151</v>
      </c>
      <c r="F160" s="76" t="n">
        <f aca="false">'приложение 2'!G161</f>
        <v>0</v>
      </c>
      <c r="G160" s="23"/>
      <c r="H160" s="23"/>
      <c r="I160" s="23"/>
    </row>
    <row r="161" s="1" customFormat="true" ht="70.5" hidden="false" customHeight="true" outlineLevel="0" collapsed="false">
      <c r="A161" s="66" t="str">
        <f aca="false">'приложение 2'!A162</f>
        <v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v>
      </c>
      <c r="B161" s="49" t="s">
        <v>221</v>
      </c>
      <c r="C161" s="49" t="s">
        <v>221</v>
      </c>
      <c r="D161" s="49" t="s">
        <v>359</v>
      </c>
      <c r="E161" s="49" t="s">
        <v>151</v>
      </c>
      <c r="F161" s="76" t="n">
        <f aca="false">'приложение 2'!G162</f>
        <v>0</v>
      </c>
      <c r="G161" s="23"/>
      <c r="H161" s="23"/>
      <c r="I161" s="23"/>
    </row>
    <row r="162" s="1" customFormat="true" ht="70.5" hidden="false" customHeight="true" outlineLevel="0" collapsed="false">
      <c r="A162" s="66" t="str">
        <f aca="false">'приложение 2'!A163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B162" s="49" t="s">
        <v>221</v>
      </c>
      <c r="C162" s="49" t="s">
        <v>221</v>
      </c>
      <c r="D162" s="49" t="s">
        <v>331</v>
      </c>
      <c r="E162" s="49" t="s">
        <v>186</v>
      </c>
      <c r="F162" s="76" t="n">
        <f aca="false">'приложение 2'!G163</f>
        <v>0</v>
      </c>
      <c r="G162" s="23"/>
      <c r="H162" s="23"/>
      <c r="I162" s="23"/>
    </row>
    <row r="163" s="1" customFormat="true" ht="70.5" hidden="false" customHeight="true" outlineLevel="0" collapsed="false">
      <c r="A163" s="66" t="str">
        <f aca="false">'приложение 2'!A164</f>
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</c>
      <c r="B163" s="49" t="s">
        <v>221</v>
      </c>
      <c r="C163" s="49" t="s">
        <v>221</v>
      </c>
      <c r="D163" s="49" t="s">
        <v>333</v>
      </c>
      <c r="E163" s="49" t="s">
        <v>186</v>
      </c>
      <c r="F163" s="76" t="n">
        <f aca="false">'приложение 2'!G164</f>
        <v>0</v>
      </c>
      <c r="G163" s="23"/>
      <c r="H163" s="23"/>
      <c r="I163" s="23"/>
    </row>
    <row r="164" s="1" customFormat="true" ht="86.25" hidden="false" customHeight="true" outlineLevel="0" collapsed="false">
      <c r="A164" s="66" t="str">
        <f aca="false">'приложение 2'!A165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v>
      </c>
      <c r="B164" s="49" t="s">
        <v>221</v>
      </c>
      <c r="C164" s="49" t="s">
        <v>221</v>
      </c>
      <c r="D164" s="49" t="s">
        <v>363</v>
      </c>
      <c r="E164" s="49" t="s">
        <v>151</v>
      </c>
      <c r="F164" s="76" t="n">
        <f aca="false">'приложение 2'!G165</f>
        <v>21.1</v>
      </c>
      <c r="G164" s="23"/>
      <c r="H164" s="23"/>
      <c r="I164" s="23"/>
    </row>
    <row r="165" s="1" customFormat="true" ht="18.75" hidden="false" customHeight="true" outlineLevel="0" collapsed="false">
      <c r="A165" s="66" t="str">
        <f aca="false">'приложение 2'!A166</f>
        <v>Культура,кинематография</v>
      </c>
      <c r="B165" s="49" t="s">
        <v>365</v>
      </c>
      <c r="C165" s="49"/>
      <c r="D165" s="49"/>
      <c r="E165" s="49"/>
      <c r="F165" s="76" t="n">
        <f aca="false">F166+F171</f>
        <v>2721.3</v>
      </c>
      <c r="G165" s="23"/>
      <c r="H165" s="23"/>
      <c r="I165" s="23"/>
    </row>
    <row r="166" s="1" customFormat="true" ht="24.75" hidden="false" customHeight="true" outlineLevel="0" collapsed="false">
      <c r="A166" s="66" t="str">
        <f aca="false">'приложение 2'!A167</f>
        <v>Культура</v>
      </c>
      <c r="B166" s="49" t="s">
        <v>365</v>
      </c>
      <c r="C166" s="49" t="s">
        <v>138</v>
      </c>
      <c r="D166" s="49"/>
      <c r="E166" s="49"/>
      <c r="F166" s="76" t="n">
        <f aca="false">F167</f>
        <v>2436.3</v>
      </c>
      <c r="G166" s="23"/>
      <c r="H166" s="23"/>
      <c r="I166" s="23"/>
    </row>
    <row r="167" s="1" customFormat="true" ht="57" hidden="false" customHeight="true" outlineLevel="0" collapsed="false">
      <c r="A167" s="66" t="str">
        <f aca="false">'приложение 2'!A168</f>
        <v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"</v>
      </c>
      <c r="B167" s="49" t="s">
        <v>365</v>
      </c>
      <c r="C167" s="49" t="s">
        <v>138</v>
      </c>
      <c r="D167" s="49" t="s">
        <v>142</v>
      </c>
      <c r="E167" s="49"/>
      <c r="F167" s="76" t="n">
        <f aca="false">F168</f>
        <v>2436.3</v>
      </c>
      <c r="G167" s="23"/>
      <c r="H167" s="23"/>
      <c r="I167" s="23"/>
    </row>
    <row r="168" s="1" customFormat="true" ht="24.75" hidden="false" customHeight="true" outlineLevel="0" collapsed="false">
      <c r="A168" s="66" t="str">
        <f aca="false">'приложение 2'!A169</f>
        <v>Подпрограмма «Развитие культуры и туризма»</v>
      </c>
      <c r="B168" s="49" t="s">
        <v>365</v>
      </c>
      <c r="C168" s="49" t="s">
        <v>138</v>
      </c>
      <c r="D168" s="49" t="s">
        <v>223</v>
      </c>
      <c r="E168" s="49"/>
      <c r="F168" s="76" t="n">
        <f aca="false">F169</f>
        <v>2436.3</v>
      </c>
      <c r="G168" s="23"/>
      <c r="H168" s="23"/>
      <c r="I168" s="23"/>
    </row>
    <row r="169" s="1" customFormat="true" ht="29.25" hidden="false" customHeight="true" outlineLevel="0" collapsed="false">
      <c r="A169" s="66" t="str">
        <f aca="false">'приложение 2'!A170</f>
        <v>Основное мероприятие «Расходы на обеспечение деятельности  (оказания  услуг) учреждений досуга»</v>
      </c>
      <c r="B169" s="49" t="s">
        <v>365</v>
      </c>
      <c r="C169" s="49" t="s">
        <v>138</v>
      </c>
      <c r="D169" s="49" t="s">
        <v>369</v>
      </c>
      <c r="E169" s="49"/>
      <c r="F169" s="76" t="n">
        <f aca="false">F170</f>
        <v>2436.3</v>
      </c>
      <c r="G169" s="23"/>
      <c r="H169" s="23"/>
      <c r="I169" s="23"/>
    </row>
    <row r="170" s="1" customFormat="true" ht="67.5" hidden="false" customHeight="true" outlineLevel="0" collapsed="false">
      <c r="A170" s="66" t="str">
        <f aca="false">'приложение 2'!A171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B170" s="49" t="s">
        <v>365</v>
      </c>
      <c r="C170" s="49" t="s">
        <v>138</v>
      </c>
      <c r="D170" s="49" t="s">
        <v>371</v>
      </c>
      <c r="E170" s="49" t="s">
        <v>262</v>
      </c>
      <c r="F170" s="76" t="n">
        <f aca="false">'приложение 2'!G171</f>
        <v>2436.3</v>
      </c>
      <c r="G170" s="23"/>
      <c r="H170" s="23"/>
      <c r="I170" s="23"/>
    </row>
    <row r="171" s="1" customFormat="true" ht="24.75" hidden="false" customHeight="true" outlineLevel="0" collapsed="false">
      <c r="A171" s="66" t="str">
        <f aca="false">'приложение 2'!A172</f>
        <v>Другие вопросы в области культуры, кинематографии</v>
      </c>
      <c r="B171" s="49" t="s">
        <v>365</v>
      </c>
      <c r="C171" s="49" t="s">
        <v>140</v>
      </c>
      <c r="D171" s="49"/>
      <c r="E171" s="49"/>
      <c r="F171" s="76" t="n">
        <f aca="false">F172</f>
        <v>285</v>
      </c>
      <c r="G171" s="23"/>
      <c r="H171" s="23"/>
      <c r="I171" s="23"/>
    </row>
    <row r="172" s="1" customFormat="true" ht="59.25" hidden="false" customHeight="true" outlineLevel="0" collapsed="false">
      <c r="A172" s="66" t="str">
        <f aca="false">'приложение 2'!A173</f>
        <v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"</v>
      </c>
      <c r="B172" s="49" t="s">
        <v>365</v>
      </c>
      <c r="C172" s="49" t="s">
        <v>140</v>
      </c>
      <c r="D172" s="49" t="s">
        <v>142</v>
      </c>
      <c r="E172" s="49"/>
      <c r="F172" s="76" t="n">
        <f aca="false">F173</f>
        <v>285</v>
      </c>
      <c r="G172" s="23"/>
      <c r="H172" s="23"/>
      <c r="I172" s="23"/>
    </row>
    <row r="173" s="1" customFormat="true" ht="24.75" hidden="false" customHeight="true" outlineLevel="0" collapsed="false">
      <c r="A173" s="66" t="str">
        <f aca="false">'приложение 2'!A174</f>
        <v>Подпрограмма «Развитие культуры и туризма»</v>
      </c>
      <c r="B173" s="49" t="s">
        <v>365</v>
      </c>
      <c r="C173" s="49" t="s">
        <v>140</v>
      </c>
      <c r="D173" s="49" t="s">
        <v>223</v>
      </c>
      <c r="E173" s="49"/>
      <c r="F173" s="76" t="n">
        <f aca="false">F174</f>
        <v>285</v>
      </c>
      <c r="G173" s="23"/>
      <c r="H173" s="23"/>
      <c r="I173" s="23"/>
    </row>
    <row r="174" s="1" customFormat="true" ht="77.25" hidden="false" customHeight="true" outlineLevel="0" collapsed="false">
      <c r="A174" s="66" t="str">
        <f aca="false">'приложение 2'!A175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B174" s="49" t="s">
        <v>365</v>
      </c>
      <c r="C174" s="49" t="s">
        <v>140</v>
      </c>
      <c r="D174" s="49" t="s">
        <v>373</v>
      </c>
      <c r="E174" s="49"/>
      <c r="F174" s="76" t="n">
        <f aca="false">F176+F175</f>
        <v>285</v>
      </c>
      <c r="G174" s="23"/>
      <c r="H174" s="23"/>
      <c r="I174" s="23"/>
    </row>
    <row r="175" s="1" customFormat="true" ht="51" hidden="false" customHeight="true" outlineLevel="0" collapsed="false">
      <c r="A175" s="66" t="str">
        <f aca="false">'приложение 2'!A176</f>
        <v>Выполнение других расходных обязательств (Закупка товаров, работ и услуг для обеспечения государственных (муниципальных) нужд</v>
      </c>
      <c r="B175" s="49" t="s">
        <v>365</v>
      </c>
      <c r="C175" s="49" t="s">
        <v>140</v>
      </c>
      <c r="D175" s="49" t="s">
        <v>374</v>
      </c>
      <c r="E175" s="49" t="s">
        <v>151</v>
      </c>
      <c r="F175" s="76" t="n">
        <f aca="false">'приложение 2'!G176</f>
        <v>285</v>
      </c>
      <c r="G175" s="23"/>
      <c r="H175" s="23"/>
      <c r="I175" s="23"/>
    </row>
    <row r="176" s="1" customFormat="true" ht="43.5" hidden="false" customHeight="true" outlineLevel="0" collapsed="false">
      <c r="A176" s="66" t="str">
        <f aca="false">'приложение 2'!A177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B176" s="49" t="s">
        <v>365</v>
      </c>
      <c r="C176" s="49" t="s">
        <v>140</v>
      </c>
      <c r="D176" s="49" t="s">
        <v>374</v>
      </c>
      <c r="E176" s="49" t="s">
        <v>186</v>
      </c>
      <c r="F176" s="76" t="n">
        <f aca="false">'приложение 2'!G177</f>
        <v>0</v>
      </c>
      <c r="G176" s="23"/>
      <c r="H176" s="23"/>
      <c r="I176" s="23"/>
    </row>
    <row r="177" s="1" customFormat="true" ht="22.5" hidden="false" customHeight="true" outlineLevel="0" collapsed="false">
      <c r="A177" s="66" t="str">
        <f aca="false">'приложение 2'!A178</f>
        <v>Социальная политика</v>
      </c>
      <c r="B177" s="49" t="s">
        <v>210</v>
      </c>
      <c r="C177" s="49"/>
      <c r="D177" s="49"/>
      <c r="E177" s="49"/>
      <c r="F177" s="76" t="n">
        <f aca="false">F178+F183+F188</f>
        <v>305.3</v>
      </c>
      <c r="G177" s="23"/>
      <c r="H177" s="23"/>
      <c r="I177" s="23"/>
    </row>
    <row r="178" s="1" customFormat="true" ht="19.5" hidden="false" customHeight="true" outlineLevel="0" collapsed="false">
      <c r="A178" s="66" t="s">
        <v>376</v>
      </c>
      <c r="B178" s="49" t="s">
        <v>210</v>
      </c>
      <c r="C178" s="49" t="s">
        <v>138</v>
      </c>
      <c r="D178" s="49"/>
      <c r="E178" s="49"/>
      <c r="F178" s="76" t="n">
        <f aca="false">F179</f>
        <v>151.3</v>
      </c>
      <c r="G178" s="23"/>
      <c r="H178" s="23"/>
      <c r="I178" s="23"/>
    </row>
    <row r="179" s="1" customFormat="true" ht="57.75" hidden="false" customHeight="true" outlineLevel="0" collapsed="false">
      <c r="A179" s="66" t="s">
        <v>367</v>
      </c>
      <c r="B179" s="49" t="s">
        <v>210</v>
      </c>
      <c r="C179" s="49" t="s">
        <v>138</v>
      </c>
      <c r="D179" s="49" t="s">
        <v>142</v>
      </c>
      <c r="E179" s="49"/>
      <c r="F179" s="76" t="n">
        <f aca="false">F180</f>
        <v>151.3</v>
      </c>
      <c r="G179" s="23"/>
      <c r="H179" s="23"/>
      <c r="I179" s="23"/>
    </row>
    <row r="180" s="1" customFormat="true" ht="19.5" hidden="false" customHeight="true" outlineLevel="0" collapsed="false">
      <c r="A180" s="66" t="s">
        <v>377</v>
      </c>
      <c r="B180" s="49" t="s">
        <v>210</v>
      </c>
      <c r="C180" s="49" t="s">
        <v>138</v>
      </c>
      <c r="D180" s="49" t="s">
        <v>378</v>
      </c>
      <c r="E180" s="49"/>
      <c r="F180" s="76" t="n">
        <f aca="false">F181</f>
        <v>151.3</v>
      </c>
      <c r="G180" s="23"/>
      <c r="H180" s="23"/>
      <c r="I180" s="23"/>
    </row>
    <row r="181" s="1" customFormat="true" ht="30.75" hidden="false" customHeight="true" outlineLevel="0" collapsed="false">
      <c r="A181" s="66" t="s">
        <v>379</v>
      </c>
      <c r="B181" s="49" t="s">
        <v>210</v>
      </c>
      <c r="C181" s="49" t="s">
        <v>138</v>
      </c>
      <c r="D181" s="49" t="s">
        <v>380</v>
      </c>
      <c r="E181" s="49"/>
      <c r="F181" s="76" t="n">
        <f aca="false">F182</f>
        <v>151.3</v>
      </c>
      <c r="G181" s="23"/>
      <c r="H181" s="23"/>
      <c r="I181" s="23"/>
    </row>
    <row r="182" s="1" customFormat="true" ht="51" hidden="false" customHeight="true" outlineLevel="0" collapsed="false">
      <c r="A182" s="48" t="s">
        <v>381</v>
      </c>
      <c r="B182" s="49" t="s">
        <v>210</v>
      </c>
      <c r="C182" s="49" t="s">
        <v>138</v>
      </c>
      <c r="D182" s="49" t="s">
        <v>382</v>
      </c>
      <c r="E182" s="49" t="s">
        <v>206</v>
      </c>
      <c r="F182" s="76" t="n">
        <f aca="false">'приложение 2'!G183</f>
        <v>151.3</v>
      </c>
      <c r="G182" s="23"/>
      <c r="H182" s="23"/>
      <c r="I182" s="23"/>
    </row>
    <row r="183" s="1" customFormat="true" ht="27" hidden="false" customHeight="true" outlineLevel="0" collapsed="false">
      <c r="A183" s="48" t="s">
        <v>383</v>
      </c>
      <c r="B183" s="49" t="s">
        <v>210</v>
      </c>
      <c r="C183" s="49" t="s">
        <v>196</v>
      </c>
      <c r="D183" s="49"/>
      <c r="E183" s="49"/>
      <c r="F183" s="76" t="n">
        <f aca="false">F184</f>
        <v>154</v>
      </c>
      <c r="G183" s="23"/>
      <c r="H183" s="23"/>
      <c r="I183" s="23"/>
    </row>
    <row r="184" s="1" customFormat="true" ht="57.75" hidden="false" customHeight="true" outlineLevel="0" collapsed="false">
      <c r="A184" s="48" t="s">
        <v>367</v>
      </c>
      <c r="B184" s="49" t="s">
        <v>210</v>
      </c>
      <c r="C184" s="49" t="s">
        <v>196</v>
      </c>
      <c r="D184" s="49" t="s">
        <v>142</v>
      </c>
      <c r="E184" s="49"/>
      <c r="F184" s="76" t="n">
        <f aca="false">F185</f>
        <v>154</v>
      </c>
      <c r="G184" s="23"/>
      <c r="H184" s="23"/>
      <c r="I184" s="23"/>
    </row>
    <row r="185" s="1" customFormat="true" ht="21.75" hidden="false" customHeight="true" outlineLevel="0" collapsed="false">
      <c r="A185" s="48" t="s">
        <v>377</v>
      </c>
      <c r="B185" s="49" t="s">
        <v>210</v>
      </c>
      <c r="C185" s="49" t="s">
        <v>196</v>
      </c>
      <c r="D185" s="49" t="s">
        <v>378</v>
      </c>
      <c r="E185" s="49"/>
      <c r="F185" s="76" t="n">
        <f aca="false">F186</f>
        <v>154</v>
      </c>
      <c r="G185" s="23"/>
      <c r="H185" s="23"/>
      <c r="I185" s="23"/>
    </row>
    <row r="186" s="1" customFormat="true" ht="27" hidden="false" customHeight="true" outlineLevel="0" collapsed="false">
      <c r="A186" s="48" t="s">
        <v>379</v>
      </c>
      <c r="B186" s="49" t="s">
        <v>210</v>
      </c>
      <c r="C186" s="49" t="s">
        <v>196</v>
      </c>
      <c r="D186" s="49" t="s">
        <v>380</v>
      </c>
      <c r="E186" s="49"/>
      <c r="F186" s="76" t="n">
        <f aca="false">F187</f>
        <v>154</v>
      </c>
      <c r="G186" s="23"/>
      <c r="H186" s="23"/>
      <c r="I186" s="23"/>
    </row>
    <row r="187" s="1" customFormat="true" ht="50.25" hidden="false" customHeight="true" outlineLevel="0" collapsed="false">
      <c r="A187" s="48" t="s">
        <v>384</v>
      </c>
      <c r="B187" s="49" t="s">
        <v>210</v>
      </c>
      <c r="C187" s="49" t="s">
        <v>196</v>
      </c>
      <c r="D187" s="49" t="s">
        <v>385</v>
      </c>
      <c r="E187" s="49" t="s">
        <v>206</v>
      </c>
      <c r="F187" s="76" t="n">
        <f aca="false">'приложение 2'!G188</f>
        <v>154</v>
      </c>
      <c r="G187" s="23"/>
      <c r="H187" s="23"/>
      <c r="I187" s="23"/>
    </row>
    <row r="188" s="1" customFormat="true" ht="24.75" hidden="false" customHeight="true" outlineLevel="0" collapsed="false">
      <c r="A188" s="48" t="s">
        <v>386</v>
      </c>
      <c r="B188" s="49" t="s">
        <v>210</v>
      </c>
      <c r="C188" s="49" t="s">
        <v>387</v>
      </c>
      <c r="D188" s="49"/>
      <c r="E188" s="49"/>
      <c r="F188" s="76" t="n">
        <f aca="false">F189</f>
        <v>0</v>
      </c>
      <c r="G188" s="23"/>
      <c r="H188" s="23"/>
      <c r="I188" s="23"/>
    </row>
    <row r="189" s="1" customFormat="true" ht="48" hidden="false" customHeight="true" outlineLevel="0" collapsed="false">
      <c r="A189" s="48" t="s">
        <v>141</v>
      </c>
      <c r="B189" s="49" t="s">
        <v>210</v>
      </c>
      <c r="C189" s="49" t="s">
        <v>387</v>
      </c>
      <c r="D189" s="49" t="s">
        <v>142</v>
      </c>
      <c r="E189" s="49"/>
      <c r="F189" s="76" t="n">
        <f aca="false">F190</f>
        <v>0</v>
      </c>
      <c r="G189" s="23"/>
      <c r="H189" s="23"/>
      <c r="I189" s="23"/>
    </row>
    <row r="190" s="1" customFormat="true" ht="24.75" hidden="false" customHeight="true" outlineLevel="0" collapsed="false">
      <c r="A190" s="48" t="s">
        <v>377</v>
      </c>
      <c r="B190" s="49" t="s">
        <v>210</v>
      </c>
      <c r="C190" s="49" t="s">
        <v>387</v>
      </c>
      <c r="D190" s="49" t="s">
        <v>378</v>
      </c>
      <c r="E190" s="49"/>
      <c r="F190" s="76" t="n">
        <f aca="false">F191</f>
        <v>0</v>
      </c>
      <c r="G190" s="23"/>
      <c r="H190" s="23"/>
      <c r="I190" s="23"/>
    </row>
    <row r="191" s="1" customFormat="true" ht="71.25" hidden="false" customHeight="true" outlineLevel="0" collapsed="false">
      <c r="A191" s="48" t="s">
        <v>181</v>
      </c>
      <c r="B191" s="49" t="s">
        <v>210</v>
      </c>
      <c r="C191" s="49" t="s">
        <v>387</v>
      </c>
      <c r="D191" s="49" t="s">
        <v>388</v>
      </c>
      <c r="E191" s="49"/>
      <c r="F191" s="76" t="n">
        <f aca="false">F192</f>
        <v>0</v>
      </c>
      <c r="G191" s="23"/>
      <c r="H191" s="23"/>
      <c r="I191" s="23"/>
    </row>
    <row r="192" s="1" customFormat="true" ht="46.5" hidden="false" customHeight="true" outlineLevel="0" collapsed="false">
      <c r="A192" s="48" t="s">
        <v>183</v>
      </c>
      <c r="B192" s="49" t="s">
        <v>210</v>
      </c>
      <c r="C192" s="49" t="s">
        <v>387</v>
      </c>
      <c r="D192" s="49" t="s">
        <v>389</v>
      </c>
      <c r="E192" s="49" t="s">
        <v>151</v>
      </c>
      <c r="F192" s="76" t="n">
        <f aca="false">'приложение 2'!G193</f>
        <v>0</v>
      </c>
      <c r="G192" s="23"/>
      <c r="H192" s="23"/>
      <c r="I192" s="23"/>
    </row>
    <row r="193" customFormat="false" ht="27" hidden="false" customHeight="true" outlineLevel="0" collapsed="false">
      <c r="A193" s="48" t="str">
        <f aca="false">'[1]приложение 7 (1)'!A184</f>
        <v>Обслуживание государственного и муниципального долга                           </v>
      </c>
      <c r="B193" s="49" t="s">
        <v>179</v>
      </c>
      <c r="C193" s="49"/>
      <c r="D193" s="49"/>
      <c r="E193" s="49"/>
      <c r="F193" s="76" t="n">
        <f aca="false">F194</f>
        <v>0</v>
      </c>
      <c r="G193" s="23"/>
      <c r="H193" s="23"/>
      <c r="I193" s="23"/>
    </row>
    <row r="194" customFormat="false" ht="18.75" hidden="false" customHeight="false" outlineLevel="0" collapsed="false">
      <c r="A194" s="48" t="str">
        <f aca="false">'[1]приложение 7 (1)'!A185</f>
        <v>Обслуживание государственного и муниципального долга                                                       </v>
      </c>
      <c r="B194" s="49" t="s">
        <v>179</v>
      </c>
      <c r="C194" s="49" t="s">
        <v>138</v>
      </c>
      <c r="D194" s="49"/>
      <c r="E194" s="49"/>
      <c r="F194" s="76" t="n">
        <f aca="false">F195</f>
        <v>0</v>
      </c>
      <c r="G194" s="23"/>
      <c r="H194" s="23"/>
      <c r="I194" s="23"/>
    </row>
    <row r="195" customFormat="false" ht="40.5" hidden="false" customHeight="true" outlineLevel="0" collapsed="false">
      <c r="A195" s="48" t="str">
        <f aca="false">'[1]приложение 7 (1)'!A186</f>
        <v>Муниципальная программа городского поселения город Бобров "Муниципальное управление и гражданское общество"</v>
      </c>
      <c r="B195" s="49" t="s">
        <v>179</v>
      </c>
      <c r="C195" s="49" t="s">
        <v>138</v>
      </c>
      <c r="D195" s="49" t="s">
        <v>142</v>
      </c>
      <c r="E195" s="49"/>
      <c r="F195" s="76" t="n">
        <f aca="false">F196</f>
        <v>0</v>
      </c>
      <c r="G195" s="23"/>
      <c r="H195" s="23"/>
      <c r="I195" s="23"/>
    </row>
    <row r="196" customFormat="false" ht="25.5" hidden="false" customHeight="false" outlineLevel="0" collapsed="false">
      <c r="A196" s="48" t="str">
        <f aca="false">'[1]приложение 7 (1)'!A187</f>
        <v>Подпрограмма "Управление муниципальными финансами и муниципальным имуществом "</v>
      </c>
      <c r="B196" s="49" t="s">
        <v>179</v>
      </c>
      <c r="C196" s="49" t="s">
        <v>138</v>
      </c>
      <c r="D196" s="49" t="s">
        <v>144</v>
      </c>
      <c r="E196" s="49"/>
      <c r="F196" s="76" t="n">
        <f aca="false">F197</f>
        <v>0</v>
      </c>
      <c r="G196" s="23"/>
      <c r="H196" s="23"/>
      <c r="I196" s="23"/>
    </row>
    <row r="197" customFormat="false" ht="25.5" hidden="false" customHeight="false" outlineLevel="0" collapsed="false">
      <c r="A197" s="48" t="str">
        <f aca="false">'[1]приложение 7 (1)'!A188</f>
        <v>Основное мероприятие "Управление муниципальным долгом городского поселения город Бобров"</v>
      </c>
      <c r="B197" s="49" t="s">
        <v>179</v>
      </c>
      <c r="C197" s="49" t="s">
        <v>138</v>
      </c>
      <c r="D197" s="49" t="s">
        <v>393</v>
      </c>
      <c r="E197" s="49"/>
      <c r="F197" s="76" t="n">
        <f aca="false">F198</f>
        <v>0</v>
      </c>
      <c r="G197" s="23"/>
      <c r="H197" s="23"/>
      <c r="I197" s="23"/>
    </row>
    <row r="198" customFormat="false" ht="25.5" hidden="false" customHeight="false" outlineLevel="0" collapsed="false">
      <c r="A198" s="48" t="str">
        <f aca="false">'[1]приложение 7 (1)'!A189</f>
        <v>Процентные платежи (обслуживание государственного и муниципального долга) </v>
      </c>
      <c r="B198" s="49" t="s">
        <v>179</v>
      </c>
      <c r="C198" s="49" t="s">
        <v>138</v>
      </c>
      <c r="D198" s="49" t="s">
        <v>395</v>
      </c>
      <c r="E198" s="49" t="s">
        <v>396</v>
      </c>
      <c r="F198" s="76" t="n">
        <f aca="false">'приложение 2'!G199</f>
        <v>0</v>
      </c>
      <c r="G198" s="23"/>
      <c r="H198" s="23"/>
      <c r="I198" s="23"/>
    </row>
  </sheetData>
  <autoFilter ref="A13:F192"/>
  <mergeCells count="3">
    <mergeCell ref="F2:F5"/>
    <mergeCell ref="A9:F9"/>
    <mergeCell ref="A10:F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5.41"/>
    <col collapsed="false" customWidth="true" hidden="false" outlineLevel="0" max="7" min="7" style="0" width="35.7"/>
    <col collapsed="false" customWidth="true" hidden="false" outlineLevel="0" max="8" min="8" style="0" width="19.14"/>
    <col collapsed="false" customWidth="true" hidden="false" outlineLevel="0" max="9" min="9" style="0" width="14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B1" s="24"/>
      <c r="C1" s="27"/>
      <c r="D1" s="27"/>
      <c r="E1" s="25"/>
      <c r="F1" s="25"/>
      <c r="G1" s="80" t="s">
        <v>400</v>
      </c>
    </row>
    <row r="2" customFormat="false" ht="15" hidden="false" customHeight="true" outlineLevel="0" collapsed="false">
      <c r="B2" s="26"/>
      <c r="C2" s="27"/>
      <c r="D2" s="27"/>
      <c r="E2" s="25"/>
      <c r="F2" s="25"/>
      <c r="G2" s="81" t="str">
        <f aca="false">'приложение 3'!F2:F5</f>
        <v>к постановлению администрации городского поселения-город Бобров Бобровского муниципального района Воронежской области</v>
      </c>
    </row>
    <row r="3" customFormat="false" ht="15" hidden="false" customHeight="false" outlineLevel="0" collapsed="false">
      <c r="B3" s="24"/>
      <c r="C3" s="27"/>
      <c r="D3" s="27"/>
      <c r="E3" s="25"/>
      <c r="F3" s="25"/>
      <c r="G3" s="81"/>
    </row>
    <row r="4" customFormat="false" ht="15" hidden="false" customHeight="false" outlineLevel="0" collapsed="false">
      <c r="B4" s="24"/>
      <c r="C4" s="27"/>
      <c r="D4" s="27"/>
      <c r="E4" s="25"/>
      <c r="F4" s="25"/>
      <c r="G4" s="81"/>
    </row>
    <row r="5" customFormat="false" ht="18.75" hidden="false" customHeight="true" outlineLevel="0" collapsed="false">
      <c r="B5" s="24"/>
      <c r="C5" s="27"/>
      <c r="D5" s="27"/>
      <c r="E5" s="25"/>
      <c r="F5" s="25"/>
      <c r="G5" s="81"/>
    </row>
    <row r="6" customFormat="false" ht="18.75" hidden="false" customHeight="true" outlineLevel="0" collapsed="false">
      <c r="B6" s="24"/>
      <c r="C6" s="27"/>
      <c r="D6" s="27"/>
      <c r="E6" s="25"/>
      <c r="F6" s="25"/>
      <c r="G6" s="80" t="str">
        <f aca="false">'приложение 3'!F6</f>
        <v>от "13" июля 2023 года №407</v>
      </c>
    </row>
    <row r="7" customFormat="false" ht="6" hidden="false" customHeight="true" outlineLevel="0" collapsed="false">
      <c r="B7" s="24"/>
      <c r="C7" s="24"/>
      <c r="D7" s="24"/>
      <c r="E7" s="24"/>
      <c r="F7" s="24"/>
      <c r="G7" s="24"/>
    </row>
    <row r="8" customFormat="false" ht="12.75" hidden="true" customHeight="false" outlineLevel="0" collapsed="false">
      <c r="B8" s="24"/>
      <c r="C8" s="26"/>
      <c r="D8" s="24"/>
      <c r="E8" s="26"/>
      <c r="F8" s="26"/>
      <c r="G8" s="24"/>
    </row>
    <row r="9" customFormat="false" ht="58.5" hidden="false" customHeight="true" outlineLevel="0" collapsed="false">
      <c r="A9" s="29" t="s">
        <v>401</v>
      </c>
      <c r="B9" s="29"/>
      <c r="C9" s="29"/>
      <c r="D9" s="29"/>
      <c r="E9" s="29"/>
      <c r="F9" s="29"/>
      <c r="G9" s="29"/>
    </row>
    <row r="10" customFormat="false" ht="18.75" hidden="false" customHeight="true" outlineLevel="0" collapsed="false">
      <c r="A10" s="29" t="str">
        <f aca="false">'приложение 3'!A10:F10</f>
        <v>за 2 квартал 2023 года</v>
      </c>
      <c r="B10" s="29"/>
      <c r="C10" s="29"/>
      <c r="D10" s="29"/>
      <c r="E10" s="29"/>
      <c r="F10" s="29"/>
      <c r="G10" s="29"/>
    </row>
    <row r="11" customFormat="false" ht="25.5" hidden="false" customHeight="true" outlineLevel="0" collapsed="false">
      <c r="B11" s="24"/>
      <c r="C11" s="24"/>
      <c r="D11" s="24"/>
      <c r="E11" s="24"/>
      <c r="F11" s="24"/>
      <c r="G11" s="70" t="s">
        <v>128</v>
      </c>
    </row>
    <row r="12" s="32" customFormat="true" ht="30.75" hidden="false" customHeight="true" outlineLevel="0" collapsed="false">
      <c r="A12" s="82" t="s">
        <v>402</v>
      </c>
      <c r="B12" s="30" t="s">
        <v>129</v>
      </c>
      <c r="C12" s="30" t="s">
        <v>133</v>
      </c>
      <c r="D12" s="30" t="s">
        <v>134</v>
      </c>
      <c r="E12" s="30" t="s">
        <v>131</v>
      </c>
      <c r="F12" s="30" t="s">
        <v>132</v>
      </c>
      <c r="G12" s="31" t="str">
        <f aca="false">'приложение 3'!F12</f>
        <v>исполнено на 01.07.2023г.</v>
      </c>
    </row>
    <row r="13" customFormat="false" ht="13.5" hidden="false" customHeight="true" outlineLevel="0" collapsed="false">
      <c r="A13" s="8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4" t="n">
        <v>7</v>
      </c>
    </row>
    <row r="14" s="38" customFormat="true" ht="18.75" hidden="false" customHeight="false" outlineLevel="0" collapsed="false">
      <c r="A14" s="83"/>
      <c r="B14" s="35" t="s">
        <v>11</v>
      </c>
      <c r="C14" s="36"/>
      <c r="D14" s="36"/>
      <c r="E14" s="36"/>
      <c r="F14" s="36"/>
      <c r="G14" s="84" t="n">
        <f aca="false">G15+G63</f>
        <v>69999.3</v>
      </c>
      <c r="H14" s="85"/>
      <c r="I14" s="85"/>
      <c r="J14" s="85"/>
    </row>
    <row r="15" s="41" customFormat="true" ht="53.25" hidden="false" customHeight="true" outlineLevel="0" collapsed="false">
      <c r="A15" s="86" t="n">
        <v>1</v>
      </c>
      <c r="B15" s="39" t="s">
        <v>141</v>
      </c>
      <c r="C15" s="40" t="s">
        <v>142</v>
      </c>
      <c r="D15" s="87"/>
      <c r="E15" s="40"/>
      <c r="F15" s="40"/>
      <c r="G15" s="84" t="n">
        <f aca="false">G16+G49+G57+G41</f>
        <v>11574.6</v>
      </c>
      <c r="H15" s="88"/>
      <c r="I15" s="88"/>
      <c r="J15" s="88"/>
    </row>
    <row r="16" s="41" customFormat="true" ht="29.25" hidden="false" customHeight="true" outlineLevel="0" collapsed="false">
      <c r="A16" s="89" t="s">
        <v>403</v>
      </c>
      <c r="B16" s="39" t="s">
        <v>143</v>
      </c>
      <c r="C16" s="40" t="s">
        <v>144</v>
      </c>
      <c r="D16" s="87"/>
      <c r="E16" s="40"/>
      <c r="F16" s="40"/>
      <c r="G16" s="84" t="n">
        <f aca="false">G17+G22+G25+G27+G29+G31+G33+G38</f>
        <v>7542.9</v>
      </c>
    </row>
    <row r="17" s="41" customFormat="true" ht="30.75" hidden="false" customHeight="true" outlineLevel="0" collapsed="false">
      <c r="A17" s="89" t="s">
        <v>404</v>
      </c>
      <c r="B17" s="39" t="s">
        <v>145</v>
      </c>
      <c r="C17" s="40" t="s">
        <v>146</v>
      </c>
      <c r="D17" s="87"/>
      <c r="E17" s="40"/>
      <c r="F17" s="40"/>
      <c r="G17" s="84" t="n">
        <f aca="false">G18+G19+G20+G21</f>
        <v>2466.1</v>
      </c>
      <c r="I17" s="90"/>
    </row>
    <row r="18" s="1" customFormat="true" ht="80.25" hidden="false" customHeight="true" outlineLevel="0" collapsed="false">
      <c r="A18" s="89"/>
      <c r="B18" s="48" t="str">
        <f aca="false">'приложение 2'!A22</f>
        <v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8" s="49" t="s">
        <v>148</v>
      </c>
      <c r="D18" s="49" t="s">
        <v>149</v>
      </c>
      <c r="E18" s="49" t="s">
        <v>138</v>
      </c>
      <c r="F18" s="49" t="s">
        <v>140</v>
      </c>
      <c r="G18" s="91" t="n">
        <f aca="false">'приложение 3'!F20</f>
        <v>1389.7</v>
      </c>
    </row>
    <row r="19" s="1" customFormat="true" ht="43.5" hidden="false" customHeight="true" outlineLevel="0" collapsed="false">
      <c r="A19" s="89"/>
      <c r="B19" s="48" t="str">
        <f aca="false">'приложение 2'!A23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</c>
      <c r="C19" s="49" t="s">
        <v>148</v>
      </c>
      <c r="D19" s="49" t="s">
        <v>151</v>
      </c>
      <c r="E19" s="49" t="s">
        <v>138</v>
      </c>
      <c r="F19" s="49" t="s">
        <v>140</v>
      </c>
      <c r="G19" s="91" t="n">
        <f aca="false">'приложение 3'!F21</f>
        <v>922</v>
      </c>
    </row>
    <row r="20" s="1" customFormat="true" ht="32.25" hidden="false" customHeight="true" outlineLevel="0" collapsed="false">
      <c r="A20" s="89"/>
      <c r="B20" s="48" t="str">
        <f aca="false">'приложение 2'!A24</f>
        <v>Расходы на обеспечение функций органов местного самоуправления (Иные бюджетные ассигнования)</v>
      </c>
      <c r="C20" s="49" t="s">
        <v>148</v>
      </c>
      <c r="D20" s="49" t="s">
        <v>153</v>
      </c>
      <c r="E20" s="49" t="s">
        <v>138</v>
      </c>
      <c r="F20" s="49" t="s">
        <v>140</v>
      </c>
      <c r="G20" s="91" t="n">
        <f aca="false">'приложение 3'!F22</f>
        <v>0</v>
      </c>
    </row>
    <row r="21" s="1" customFormat="true" ht="53.25" hidden="false" customHeight="true" outlineLevel="0" collapsed="false">
      <c r="A21" s="89"/>
      <c r="B21" s="48" t="str">
        <f aca="false">'приложение 2'!A44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</v>
      </c>
      <c r="C21" s="49" t="s">
        <v>148</v>
      </c>
      <c r="D21" s="49" t="s">
        <v>151</v>
      </c>
      <c r="E21" s="49" t="s">
        <v>138</v>
      </c>
      <c r="F21" s="49" t="s">
        <v>179</v>
      </c>
      <c r="G21" s="91" t="n">
        <f aca="false">'приложение 3'!F42</f>
        <v>154.4</v>
      </c>
    </row>
    <row r="22" s="41" customFormat="true" ht="32.25" hidden="false" customHeight="true" outlineLevel="0" collapsed="false">
      <c r="A22" s="89" t="s">
        <v>405</v>
      </c>
      <c r="B22" s="39" t="str">
        <f aca="false">'приложение 2'!A25</f>
        <v>Основное мероприятие «Расходы на обеспечение деятельности главы администрации»</v>
      </c>
      <c r="C22" s="40" t="s">
        <v>155</v>
      </c>
      <c r="D22" s="40"/>
      <c r="E22" s="40"/>
      <c r="F22" s="40"/>
      <c r="G22" s="84" t="n">
        <f aca="false">G23+G24</f>
        <v>1253.4</v>
      </c>
    </row>
    <row r="23" s="1" customFormat="true" ht="69.75" hidden="false" customHeight="true" outlineLevel="0" collapsed="false">
      <c r="A23" s="89"/>
      <c r="B23" s="48" t="str">
        <f aca="false">'приложение 2'!A26</f>
        <v>Расходы на обеспечение деятельности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3" s="49" t="s">
        <v>157</v>
      </c>
      <c r="D23" s="49" t="s">
        <v>149</v>
      </c>
      <c r="E23" s="49" t="s">
        <v>138</v>
      </c>
      <c r="F23" s="49" t="s">
        <v>140</v>
      </c>
      <c r="G23" s="91" t="n">
        <f aca="false">'приложение 3'!F24</f>
        <v>1253.4</v>
      </c>
    </row>
    <row r="24" s="1" customFormat="true" ht="41.25" hidden="false" customHeight="true" outlineLevel="0" collapsed="false">
      <c r="A24" s="89"/>
      <c r="B24" s="48" t="str">
        <f aca="false">'приложение 2'!A27</f>
        <v>Расходы на обеспечение деятельности главы администрации  (Закупка товаров, работ и услуг для обеспечения государственных (муниципальных) нужд)</v>
      </c>
      <c r="C24" s="49" t="s">
        <v>157</v>
      </c>
      <c r="D24" s="49" t="s">
        <v>151</v>
      </c>
      <c r="E24" s="49" t="s">
        <v>138</v>
      </c>
      <c r="F24" s="49" t="s">
        <v>140</v>
      </c>
      <c r="G24" s="91" t="n">
        <f aca="false">'приложение 3'!F25</f>
        <v>0</v>
      </c>
    </row>
    <row r="25" s="41" customFormat="true" ht="33" hidden="false" customHeight="true" outlineLevel="0" collapsed="false">
      <c r="A25" s="89" t="s">
        <v>406</v>
      </c>
      <c r="B25" s="39" t="str">
        <f aca="false">'приложение 2'!A38</f>
        <v>Основное мероприятие «Управление резервным фондом администрации городского поселения город Бобров»</v>
      </c>
      <c r="C25" s="40" t="s">
        <v>175</v>
      </c>
      <c r="D25" s="40"/>
      <c r="E25" s="40"/>
      <c r="F25" s="40"/>
      <c r="G25" s="84" t="n">
        <f aca="false">G26</f>
        <v>0</v>
      </c>
    </row>
    <row r="26" s="1" customFormat="true" ht="71.25" hidden="false" customHeight="true" outlineLevel="0" collapsed="false">
      <c r="A26" s="89"/>
      <c r="B26" s="48" t="str">
        <f aca="false">'приложение 2'!A39</f>
        <v>Резервный фонд городского поселения город Бобров (проведение аварийно-воссатновительных работ и иных мероприятий, связанных с предупреждением и ликвиацией последствий стихийных бедствий и других чрезвычайных ситуаций)  (Иные бюджетные ассигнования)</v>
      </c>
      <c r="C26" s="49" t="s">
        <v>177</v>
      </c>
      <c r="D26" s="49" t="s">
        <v>153</v>
      </c>
      <c r="E26" s="49" t="s">
        <v>138</v>
      </c>
      <c r="F26" s="49" t="s">
        <v>173</v>
      </c>
      <c r="G26" s="91" t="n">
        <f aca="false">'приложение 3'!F37</f>
        <v>0</v>
      </c>
    </row>
    <row r="27" s="1" customFormat="true" ht="34.5" hidden="false" customHeight="true" outlineLevel="0" collapsed="false">
      <c r="A27" s="89" t="s">
        <v>407</v>
      </c>
      <c r="B27" s="39" t="str">
        <f aca="false">'приложение 2'!A31</f>
        <v>Основное мероприятие «Избирательная комиссия городского поселения город Бобров»</v>
      </c>
      <c r="C27" s="40" t="s">
        <v>408</v>
      </c>
      <c r="D27" s="40"/>
      <c r="E27" s="40"/>
      <c r="F27" s="40"/>
      <c r="G27" s="84" t="n">
        <f aca="false">G28</f>
        <v>0</v>
      </c>
    </row>
    <row r="28" s="1" customFormat="true" ht="26.25" hidden="false" customHeight="true" outlineLevel="0" collapsed="false">
      <c r="A28" s="89"/>
      <c r="B28" s="48" t="str">
        <f aca="false">'приложение 2'!A32</f>
        <v>Проведение выборов в представительные органы муниципального образования (Иные бюджетные ассигнования)</v>
      </c>
      <c r="C28" s="49" t="s">
        <v>167</v>
      </c>
      <c r="D28" s="49" t="s">
        <v>153</v>
      </c>
      <c r="E28" s="49" t="s">
        <v>138</v>
      </c>
      <c r="F28" s="49" t="s">
        <v>160</v>
      </c>
      <c r="G28" s="91" t="n">
        <f aca="false">'приложение 3'!F30</f>
        <v>0</v>
      </c>
    </row>
    <row r="29" s="41" customFormat="true" ht="79.5" hidden="false" customHeight="true" outlineLevel="0" collapsed="false">
      <c r="A29" s="89" t="s">
        <v>409</v>
      </c>
      <c r="B29" s="39" t="str">
        <f aca="false">'приложение 2'!A33</f>
        <v>Основное мероприятие "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"</v>
      </c>
      <c r="C29" s="40" t="s">
        <v>169</v>
      </c>
      <c r="D29" s="40"/>
      <c r="E29" s="40"/>
      <c r="F29" s="40"/>
      <c r="G29" s="84" t="n">
        <f aca="false">G30</f>
        <v>0</v>
      </c>
    </row>
    <row r="30" s="1" customFormat="true" ht="40.5" hidden="false" customHeight="true" outlineLevel="0" collapsed="false">
      <c r="A30" s="89"/>
      <c r="B30" s="48" t="str">
        <f aca="false">'приложение 2'!A34</f>
        <v>Расходы на выполнение других расходных обязательств (Закупка товаров, работ и услуг для обеспечения государственных (муниципальных) нужд)</v>
      </c>
      <c r="C30" s="49" t="s">
        <v>171</v>
      </c>
      <c r="D30" s="49" t="s">
        <v>151</v>
      </c>
      <c r="E30" s="49" t="s">
        <v>138</v>
      </c>
      <c r="F30" s="49" t="s">
        <v>160</v>
      </c>
      <c r="G30" s="91" t="n">
        <f aca="false">'приложение 3'!F32</f>
        <v>0</v>
      </c>
    </row>
    <row r="31" s="1" customFormat="true" ht="39.75" hidden="false" customHeight="true" outlineLevel="0" collapsed="false">
      <c r="A31" s="89" t="s">
        <v>410</v>
      </c>
      <c r="B31" s="39" t="str">
        <f aca="false">'приложение 2'!A198</f>
        <v>Основное мероприятие "Управление муниципальным долгом городского поселения город Бобров"</v>
      </c>
      <c r="C31" s="40" t="s">
        <v>393</v>
      </c>
      <c r="D31" s="40"/>
      <c r="E31" s="40"/>
      <c r="F31" s="40"/>
      <c r="G31" s="84" t="n">
        <f aca="false">G32</f>
        <v>0</v>
      </c>
    </row>
    <row r="32" s="1" customFormat="true" ht="35.25" hidden="false" customHeight="true" outlineLevel="0" collapsed="false">
      <c r="A32" s="89"/>
      <c r="B32" s="48" t="str">
        <f aca="false">'приложение 2'!A199</f>
        <v>Процентные платежи (обслуживание государственного и муниципального долга) </v>
      </c>
      <c r="C32" s="49" t="s">
        <v>395</v>
      </c>
      <c r="D32" s="49" t="s">
        <v>396</v>
      </c>
      <c r="E32" s="49" t="s">
        <v>179</v>
      </c>
      <c r="F32" s="49" t="s">
        <v>138</v>
      </c>
      <c r="G32" s="91" t="n">
        <f aca="false">'приложение 3'!F198</f>
        <v>0</v>
      </c>
    </row>
    <row r="33" s="41" customFormat="true" ht="79.5" hidden="false" customHeight="true" outlineLevel="0" collapsed="false">
      <c r="A33" s="89" t="s">
        <v>411</v>
      </c>
      <c r="B33" s="39" t="str">
        <f aca="false">'приложение 2'!A45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C33" s="40" t="s">
        <v>182</v>
      </c>
      <c r="D33" s="40"/>
      <c r="E33" s="40"/>
      <c r="F33" s="40"/>
      <c r="G33" s="84" t="n">
        <f aca="false">G34+G35+G36</f>
        <v>752.6</v>
      </c>
    </row>
    <row r="34" s="1" customFormat="true" ht="41.25" hidden="false" customHeight="true" outlineLevel="0" collapsed="false">
      <c r="A34" s="89"/>
      <c r="B34" s="48" t="str">
        <f aca="false">'приложение 2'!A46</f>
        <v>Выполнение других расходных обязательств (Закупка товаров, работ и услуг для обеспечения государственных (муниципальных) нужд)</v>
      </c>
      <c r="C34" s="49" t="s">
        <v>184</v>
      </c>
      <c r="D34" s="49" t="s">
        <v>151</v>
      </c>
      <c r="E34" s="49" t="s">
        <v>138</v>
      </c>
      <c r="F34" s="49" t="s">
        <v>179</v>
      </c>
      <c r="G34" s="91" t="n">
        <f aca="false">'приложение 3'!F44</f>
        <v>616.6</v>
      </c>
    </row>
    <row r="35" s="1" customFormat="true" ht="48.75" hidden="false" customHeight="true" outlineLevel="0" collapsed="false">
      <c r="A35" s="89"/>
      <c r="B35" s="48" t="str">
        <f aca="false">'приложение 2'!A47</f>
        <v>Выполнение других расходных обязательств (Капитальные вложения в объекты государственной (муниципальной) собственности)</v>
      </c>
      <c r="C35" s="49" t="s">
        <v>184</v>
      </c>
      <c r="D35" s="49" t="s">
        <v>186</v>
      </c>
      <c r="E35" s="49" t="s">
        <v>138</v>
      </c>
      <c r="F35" s="49" t="s">
        <v>179</v>
      </c>
      <c r="G35" s="91" t="n">
        <f aca="false">'приложение 3'!F45</f>
        <v>0</v>
      </c>
    </row>
    <row r="36" s="1" customFormat="true" ht="48.75" hidden="false" customHeight="true" outlineLevel="0" collapsed="false">
      <c r="A36" s="89"/>
      <c r="B36" s="48" t="str">
        <f aca="false">'приложение 2'!A48</f>
        <v>Выполнение других расходных обязательств (Иные бюджетные ассигнования)</v>
      </c>
      <c r="C36" s="49" t="s">
        <v>184</v>
      </c>
      <c r="D36" s="49" t="s">
        <v>153</v>
      </c>
      <c r="E36" s="49" t="s">
        <v>138</v>
      </c>
      <c r="F36" s="49" t="s">
        <v>179</v>
      </c>
      <c r="G36" s="91" t="n">
        <f aca="false">'приложение 3'!F46</f>
        <v>136</v>
      </c>
    </row>
    <row r="37" s="93" customFormat="true" ht="48.75" hidden="false" customHeight="true" outlineLevel="0" collapsed="false">
      <c r="A37" s="92"/>
      <c r="B37" s="48" t="str">
        <f aca="false">'приложение 2'!A49</f>
        <v>Зарезервированные средства, подлежащие распределению в связи с особеностью исполнения бюджета (Иные бюджетные ассигнования)</v>
      </c>
      <c r="C37" s="49" t="s">
        <v>189</v>
      </c>
      <c r="D37" s="49" t="s">
        <v>153</v>
      </c>
      <c r="E37" s="49" t="s">
        <v>138</v>
      </c>
      <c r="F37" s="49" t="s">
        <v>179</v>
      </c>
      <c r="G37" s="91" t="n">
        <f aca="false">'приложение 3'!F47</f>
        <v>0</v>
      </c>
    </row>
    <row r="38" s="98" customFormat="true" ht="39" hidden="false" customHeight="true" outlineLevel="0" collapsed="false">
      <c r="A38" s="94" t="s">
        <v>412</v>
      </c>
      <c r="B38" s="95" t="str">
        <f aca="false">'приложение 2'!A50</f>
        <v>Основное мероприятие"Расходы на обеспечение деятельности МКУ"СКООМС" </v>
      </c>
      <c r="C38" s="96" t="s">
        <v>191</v>
      </c>
      <c r="D38" s="96"/>
      <c r="E38" s="96"/>
      <c r="F38" s="96"/>
      <c r="G38" s="97" t="n">
        <f aca="false">G39+G40</f>
        <v>3070.8</v>
      </c>
    </row>
    <row r="39" s="58" customFormat="true" ht="84.75" hidden="false" customHeight="true" outlineLevel="0" collapsed="false">
      <c r="A39" s="94"/>
      <c r="B39" s="99" t="str">
        <f aca="false">'приложение 2'!A51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v>
      </c>
      <c r="C39" s="56" t="s">
        <v>193</v>
      </c>
      <c r="D39" s="56" t="s">
        <v>149</v>
      </c>
      <c r="E39" s="56" t="s">
        <v>138</v>
      </c>
      <c r="F39" s="56" t="s">
        <v>179</v>
      </c>
      <c r="G39" s="100" t="n">
        <f aca="false">'приложение 3'!F49</f>
        <v>2953.8</v>
      </c>
    </row>
    <row r="40" s="58" customFormat="true" ht="48.75" hidden="false" customHeight="true" outlineLevel="0" collapsed="false">
      <c r="A40" s="94"/>
      <c r="B40" s="101" t="str">
        <f aca="false">'приложение 2'!A52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C40" s="56" t="s">
        <v>193</v>
      </c>
      <c r="D40" s="56" t="s">
        <v>151</v>
      </c>
      <c r="E40" s="56" t="s">
        <v>138</v>
      </c>
      <c r="F40" s="56" t="s">
        <v>179</v>
      </c>
      <c r="G40" s="100" t="n">
        <f aca="false">'приложение 3'!F50</f>
        <v>117</v>
      </c>
    </row>
    <row r="41" s="1" customFormat="true" ht="48.75" hidden="false" customHeight="true" outlineLevel="0" collapsed="false">
      <c r="A41" s="89" t="s">
        <v>413</v>
      </c>
      <c r="B41" s="39" t="str">
        <f aca="false">'приложение 2'!A68</f>
        <v>Подпрограмма "Развитие и модернизация населения от угроз чрезвычайных ситуаций и пожаров" </v>
      </c>
      <c r="C41" s="40" t="s">
        <v>200</v>
      </c>
      <c r="D41" s="40"/>
      <c r="E41" s="40"/>
      <c r="F41" s="40"/>
      <c r="G41" s="84" t="n">
        <f aca="false">G42+G44</f>
        <v>696.2</v>
      </c>
    </row>
    <row r="42" s="1" customFormat="true" ht="48.75" hidden="false" customHeight="true" outlineLevel="0" collapsed="false">
      <c r="A42" s="89" t="s">
        <v>414</v>
      </c>
      <c r="B42" s="39" t="str">
        <f aca="false">'приложение 2'!A69</f>
        <v>Основное мероприятие "Повышение готовности к ликвидации черезвычайных ситуаций"</v>
      </c>
      <c r="C42" s="40" t="s">
        <v>216</v>
      </c>
      <c r="D42" s="40"/>
      <c r="E42" s="40"/>
      <c r="F42" s="40"/>
      <c r="G42" s="84" t="n">
        <f aca="false">G43</f>
        <v>696.2</v>
      </c>
    </row>
    <row r="43" s="1" customFormat="true" ht="48.75" hidden="false" customHeight="true" outlineLevel="0" collapsed="false">
      <c r="A43" s="89"/>
      <c r="B43" s="48" t="str">
        <f aca="false">'приложение 2'!A70</f>
        <v>Мероприятия в сфере защиты населения от чрезвычайных ситуаций и пожаров   (Закупка товаров, работ и услуг для обеспечения государственных (муниципальных) нужд)</v>
      </c>
      <c r="C43" s="49" t="s">
        <v>218</v>
      </c>
      <c r="D43" s="49" t="s">
        <v>151</v>
      </c>
      <c r="E43" s="49" t="s">
        <v>196</v>
      </c>
      <c r="F43" s="49" t="s">
        <v>214</v>
      </c>
      <c r="G43" s="91" t="n">
        <f aca="false">'приложение 3'!F68</f>
        <v>696.2</v>
      </c>
    </row>
    <row r="44" s="41" customFormat="true" ht="48.75" hidden="false" customHeight="true" outlineLevel="0" collapsed="false">
      <c r="A44" s="89" t="s">
        <v>415</v>
      </c>
      <c r="B44" s="39" t="str">
        <f aca="false">'приложение 2'!A57</f>
        <v>Основное мероприятие "Предупреждение и ликвидация последствий чрезвычайных ситуаций природного и техногенного характера"</v>
      </c>
      <c r="C44" s="40" t="s">
        <v>202</v>
      </c>
      <c r="D44" s="40"/>
      <c r="E44" s="40"/>
      <c r="F44" s="40"/>
      <c r="G44" s="84" t="n">
        <f aca="false">G45+G46+G47++G48</f>
        <v>0</v>
      </c>
    </row>
    <row r="45" s="1" customFormat="true" ht="58.5" hidden="false" customHeight="true" outlineLevel="0" collapsed="false">
      <c r="A45" s="89"/>
      <c r="B45" s="48" t="str">
        <f aca="false">'приложение 2'!A58</f>
        <v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v>
      </c>
      <c r="C45" s="49" t="s">
        <v>204</v>
      </c>
      <c r="D45" s="49" t="s">
        <v>151</v>
      </c>
      <c r="E45" s="49" t="s">
        <v>196</v>
      </c>
      <c r="F45" s="49" t="s">
        <v>198</v>
      </c>
      <c r="G45" s="91" t="n">
        <f aca="false">'приложение 3'!F56</f>
        <v>0</v>
      </c>
    </row>
    <row r="46" s="1" customFormat="true" ht="49.5" hidden="false" customHeight="true" outlineLevel="0" collapsed="false">
      <c r="A46" s="89"/>
      <c r="B46" s="48" t="str">
        <f aca="false">'приложение 2'!A59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C46" s="49" t="s">
        <v>204</v>
      </c>
      <c r="D46" s="49" t="s">
        <v>206</v>
      </c>
      <c r="E46" s="49" t="s">
        <v>196</v>
      </c>
      <c r="F46" s="49" t="s">
        <v>198</v>
      </c>
      <c r="G46" s="91" t="n">
        <f aca="false">'приложение 3'!F57</f>
        <v>0</v>
      </c>
    </row>
    <row r="47" s="1" customFormat="true" ht="66.75" hidden="false" customHeight="true" outlineLevel="0" collapsed="false">
      <c r="A47" s="89"/>
      <c r="B47" s="48" t="str">
        <f aca="false">'приложение 2'!A60</f>
        <v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v>
      </c>
      <c r="C47" s="49" t="s">
        <v>208</v>
      </c>
      <c r="D47" s="49" t="s">
        <v>206</v>
      </c>
      <c r="E47" s="49" t="s">
        <v>196</v>
      </c>
      <c r="F47" s="49" t="s">
        <v>198</v>
      </c>
      <c r="G47" s="91" t="n">
        <f aca="false">'приложение 3'!F58</f>
        <v>0</v>
      </c>
    </row>
    <row r="48" s="1" customFormat="true" ht="46.5" hidden="false" customHeight="true" outlineLevel="0" collapsed="false">
      <c r="A48" s="89"/>
      <c r="B48" s="48" t="str">
        <f aca="false">'приложение 2'!A65</f>
        <v>Выполнение других расходных обязательств (закупка товаров, работ и услуг для обеспечения государственных (муниципальных) нужд)</v>
      </c>
      <c r="C48" s="49" t="s">
        <v>212</v>
      </c>
      <c r="D48" s="49" t="s">
        <v>151</v>
      </c>
      <c r="E48" s="49" t="s">
        <v>196</v>
      </c>
      <c r="F48" s="49" t="s">
        <v>210</v>
      </c>
      <c r="G48" s="91" t="n">
        <f aca="false">'приложение 3'!F63</f>
        <v>0</v>
      </c>
    </row>
    <row r="49" s="41" customFormat="true" ht="24.75" hidden="false" customHeight="true" outlineLevel="0" collapsed="false">
      <c r="A49" s="89" t="s">
        <v>416</v>
      </c>
      <c r="B49" s="39" t="str">
        <f aca="false">'приложение 2'!A74</f>
        <v>Подпрограмма «Развитие культуры и туризма»</v>
      </c>
      <c r="C49" s="40" t="s">
        <v>223</v>
      </c>
      <c r="D49" s="40"/>
      <c r="E49" s="40"/>
      <c r="F49" s="40"/>
      <c r="G49" s="84" t="n">
        <f aca="false">G50+G52+G54</f>
        <v>3030.2</v>
      </c>
    </row>
    <row r="50" s="41" customFormat="true" ht="44.25" hidden="false" customHeight="true" outlineLevel="0" collapsed="false">
      <c r="A50" s="89" t="s">
        <v>417</v>
      </c>
      <c r="B50" s="39" t="str">
        <f aca="false">'приложение 2'!A75</f>
        <v>Основное мероприятие «Мероприятия по улучшению эпизоотического и ветеринарно-санитарного благополучия городского поселения»</v>
      </c>
      <c r="C50" s="40" t="s">
        <v>225</v>
      </c>
      <c r="D50" s="40"/>
      <c r="E50" s="40"/>
      <c r="F50" s="40"/>
      <c r="G50" s="84" t="n">
        <f aca="false">G51</f>
        <v>308.9</v>
      </c>
    </row>
    <row r="51" s="1" customFormat="true" ht="57" hidden="false" customHeight="true" outlineLevel="0" collapsed="false">
      <c r="A51" s="89"/>
      <c r="B51" s="48" t="str">
        <f aca="false">'приложение 2'!A76</f>
        <v>Мероприятия по улучшению эпизоотического и ветеринарно-санитарного благополучия городского поселения (Закупка товаров, работ и услуг для обеспечения государственных (муниципальных) нужд)</v>
      </c>
      <c r="C51" s="49" t="s">
        <v>227</v>
      </c>
      <c r="D51" s="49" t="s">
        <v>151</v>
      </c>
      <c r="E51" s="49" t="s">
        <v>140</v>
      </c>
      <c r="F51" s="49" t="s">
        <v>221</v>
      </c>
      <c r="G51" s="91" t="n">
        <f aca="false">'приложение 3'!F74</f>
        <v>308.9</v>
      </c>
    </row>
    <row r="52" s="41" customFormat="true" ht="29.25" hidden="false" customHeight="true" outlineLevel="0" collapsed="false">
      <c r="A52" s="89" t="s">
        <v>418</v>
      </c>
      <c r="B52" s="102" t="str">
        <f aca="false">'приложение 2'!A170</f>
        <v>Основное мероприятие «Расходы на обеспечение деятельности  (оказания  услуг) учреждений досуга»</v>
      </c>
      <c r="C52" s="40" t="s">
        <v>369</v>
      </c>
      <c r="D52" s="40"/>
      <c r="E52" s="40"/>
      <c r="F52" s="40"/>
      <c r="G52" s="84" t="n">
        <f aca="false">G53</f>
        <v>2436.3</v>
      </c>
    </row>
    <row r="53" s="1" customFormat="true" ht="67.5" hidden="false" customHeight="true" outlineLevel="0" collapsed="false">
      <c r="A53" s="89"/>
      <c r="B53" s="66" t="str">
        <f aca="false">'приложение 2'!A171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C53" s="49" t="s">
        <v>371</v>
      </c>
      <c r="D53" s="49" t="s">
        <v>262</v>
      </c>
      <c r="E53" s="49" t="s">
        <v>365</v>
      </c>
      <c r="F53" s="49" t="s">
        <v>138</v>
      </c>
      <c r="G53" s="91" t="n">
        <f aca="false">'приложение 2'!G171</f>
        <v>2436.3</v>
      </c>
    </row>
    <row r="54" s="41" customFormat="true" ht="77.25" hidden="false" customHeight="true" outlineLevel="0" collapsed="false">
      <c r="A54" s="89" t="s">
        <v>419</v>
      </c>
      <c r="B54" s="102" t="str">
        <f aca="false">'приложение 2'!A175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C54" s="40" t="s">
        <v>373</v>
      </c>
      <c r="D54" s="40"/>
      <c r="E54" s="40"/>
      <c r="F54" s="40"/>
      <c r="G54" s="84" t="n">
        <f aca="false">G56+G55</f>
        <v>285</v>
      </c>
    </row>
    <row r="55" s="41" customFormat="true" ht="77.25" hidden="false" customHeight="true" outlineLevel="0" collapsed="false">
      <c r="A55" s="89"/>
      <c r="B55" s="66" t="str">
        <f aca="false">'приложение 2'!A176</f>
        <v>Выполнение других расходных обязательств (Закупка товаров, работ и услуг для обеспечения государственных (муниципальных) нужд</v>
      </c>
      <c r="C55" s="49" t="s">
        <v>374</v>
      </c>
      <c r="D55" s="49" t="s">
        <v>151</v>
      </c>
      <c r="E55" s="49" t="s">
        <v>365</v>
      </c>
      <c r="F55" s="49" t="s">
        <v>140</v>
      </c>
      <c r="G55" s="91" t="n">
        <f aca="false">'приложение 2'!G176</f>
        <v>285</v>
      </c>
    </row>
    <row r="56" s="1" customFormat="true" ht="43.5" hidden="false" customHeight="true" outlineLevel="0" collapsed="false">
      <c r="A56" s="89"/>
      <c r="B56" s="66" t="str">
        <f aca="false">'приложение 2'!A177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C56" s="49" t="s">
        <v>374</v>
      </c>
      <c r="D56" s="49" t="s">
        <v>186</v>
      </c>
      <c r="E56" s="49" t="s">
        <v>365</v>
      </c>
      <c r="F56" s="49" t="s">
        <v>140</v>
      </c>
      <c r="G56" s="91" t="n">
        <f aca="false">'приложение 2'!G177</f>
        <v>0</v>
      </c>
    </row>
    <row r="57" s="41" customFormat="true" ht="21.75" hidden="false" customHeight="true" outlineLevel="0" collapsed="false">
      <c r="A57" s="89" t="s">
        <v>420</v>
      </c>
      <c r="B57" s="39" t="str">
        <f aca="false">'приложение 2'!A181</f>
        <v>Подпрограмма «Социальная поддержка граждан»  </v>
      </c>
      <c r="C57" s="40" t="s">
        <v>378</v>
      </c>
      <c r="D57" s="40"/>
      <c r="E57" s="40"/>
      <c r="F57" s="40"/>
      <c r="G57" s="84" t="n">
        <f aca="false">G58+G61</f>
        <v>305.3</v>
      </c>
    </row>
    <row r="58" s="41" customFormat="true" ht="27" hidden="false" customHeight="true" outlineLevel="0" collapsed="false">
      <c r="A58" s="89" t="s">
        <v>421</v>
      </c>
      <c r="B58" s="39" t="str">
        <f aca="false">'приложение 2'!A182</f>
        <v>Основное мероприятие «Организация обеспечения социальных выплат отдельным категориям граждан»</v>
      </c>
      <c r="C58" s="40" t="s">
        <v>380</v>
      </c>
      <c r="D58" s="40"/>
      <c r="E58" s="40"/>
      <c r="F58" s="40"/>
      <c r="G58" s="84" t="n">
        <f aca="false">G59+G60</f>
        <v>305.3</v>
      </c>
    </row>
    <row r="59" s="1" customFormat="true" ht="51" hidden="false" customHeight="true" outlineLevel="0" collapsed="false">
      <c r="A59" s="89"/>
      <c r="B59" s="48" t="str">
        <f aca="false">'приложение 2'!A183</f>
        <v>Доплаты к пенсиям муниципальных служащих городского поселения город Бобров(Социальное обеспечение и иные выплаты населению)</v>
      </c>
      <c r="C59" s="49" t="s">
        <v>382</v>
      </c>
      <c r="D59" s="49" t="s">
        <v>206</v>
      </c>
      <c r="E59" s="49" t="s">
        <v>210</v>
      </c>
      <c r="F59" s="49" t="s">
        <v>138</v>
      </c>
      <c r="G59" s="91" t="n">
        <f aca="false">'приложение 3'!F182</f>
        <v>151.3</v>
      </c>
    </row>
    <row r="60" s="1" customFormat="true" ht="48" hidden="false" customHeight="true" outlineLevel="0" collapsed="false">
      <c r="A60" s="89"/>
      <c r="B60" s="48" t="str">
        <f aca="false">'приложение 2'!A188</f>
        <v>Социальная поддержка граждан, имеющих почетное звание «Почетный гражданин городского поселения город Бобров» (Социальное обеспечение и иные выплаты населению)</v>
      </c>
      <c r="C60" s="49" t="s">
        <v>385</v>
      </c>
      <c r="D60" s="49" t="s">
        <v>206</v>
      </c>
      <c r="E60" s="49" t="s">
        <v>210</v>
      </c>
      <c r="F60" s="49" t="s">
        <v>196</v>
      </c>
      <c r="G60" s="91" t="n">
        <f aca="false">'приложение 3'!F187</f>
        <v>154</v>
      </c>
    </row>
    <row r="61" s="41" customFormat="true" ht="80.25" hidden="false" customHeight="true" outlineLevel="0" collapsed="false">
      <c r="A61" s="89" t="s">
        <v>422</v>
      </c>
      <c r="B61" s="39" t="str">
        <f aca="false">'приложение 2'!A192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C61" s="40" t="s">
        <v>388</v>
      </c>
      <c r="D61" s="40"/>
      <c r="E61" s="40"/>
      <c r="F61" s="40"/>
      <c r="G61" s="84" t="n">
        <f aca="false">G62</f>
        <v>0</v>
      </c>
    </row>
    <row r="62" s="1" customFormat="true" ht="46.5" hidden="false" customHeight="true" outlineLevel="0" collapsed="false">
      <c r="A62" s="89"/>
      <c r="B62" s="48" t="str">
        <f aca="false">'приложение 2'!A193</f>
        <v>Выполнение других расходных обязательств (Закупка товаров, работ и услуг для обеспечения государственных (муниципальных) нужд)</v>
      </c>
      <c r="C62" s="49" t="s">
        <v>389</v>
      </c>
      <c r="D62" s="49" t="s">
        <v>151</v>
      </c>
      <c r="E62" s="49" t="s">
        <v>210</v>
      </c>
      <c r="F62" s="49" t="s">
        <v>387</v>
      </c>
      <c r="G62" s="91" t="n">
        <f aca="false">'приложение 3'!F192</f>
        <v>0</v>
      </c>
    </row>
    <row r="63" s="41" customFormat="true" ht="47.25" hidden="false" customHeight="true" outlineLevel="0" collapsed="false">
      <c r="A63" s="89" t="s">
        <v>423</v>
      </c>
      <c r="B63" s="39" t="str">
        <f aca="false">'приложение 2'!A78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C63" s="40" t="s">
        <v>230</v>
      </c>
      <c r="D63" s="40"/>
      <c r="E63" s="40"/>
      <c r="F63" s="40"/>
      <c r="G63" s="84" t="n">
        <f aca="false">G64+G69+G81+G127+G132</f>
        <v>58424.7</v>
      </c>
    </row>
    <row r="64" s="41" customFormat="true" ht="28.5" hidden="false" customHeight="true" outlineLevel="0" collapsed="false">
      <c r="A64" s="89" t="s">
        <v>424</v>
      </c>
      <c r="B64" s="39" t="str">
        <f aca="false">'приложение 2'!A79</f>
        <v>Подпрограмма «Развитие дорожного хозяйства городского поселения город Бобров»  </v>
      </c>
      <c r="C64" s="40" t="s">
        <v>232</v>
      </c>
      <c r="D64" s="40"/>
      <c r="E64" s="40"/>
      <c r="F64" s="40"/>
      <c r="G64" s="84" t="n">
        <f aca="false">G65</f>
        <v>12985.4</v>
      </c>
    </row>
    <row r="65" s="41" customFormat="true" ht="32.25" hidden="false" customHeight="true" outlineLevel="0" collapsed="false">
      <c r="A65" s="89" t="s">
        <v>425</v>
      </c>
      <c r="B65" s="39" t="str">
        <f aca="false">'приложение 2'!A80</f>
        <v>Основное мероприятие «Развитие сети автомобильных дорог общего пользования»</v>
      </c>
      <c r="C65" s="103" t="s">
        <v>426</v>
      </c>
      <c r="D65" s="40"/>
      <c r="E65" s="40"/>
      <c r="F65" s="40"/>
      <c r="G65" s="84" t="n">
        <f aca="false">G68+G67+G66</f>
        <v>12985.4</v>
      </c>
    </row>
    <row r="66" s="41" customFormat="true" ht="53.25" hidden="false" customHeight="true" outlineLevel="0" collapsed="false">
      <c r="A66" s="89"/>
      <c r="B66" s="48" t="str">
        <f aca="false">'приложение 2'!A81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C66" s="49" t="s">
        <v>236</v>
      </c>
      <c r="D66" s="49" t="s">
        <v>151</v>
      </c>
      <c r="E66" s="49" t="s">
        <v>140</v>
      </c>
      <c r="F66" s="49" t="s">
        <v>198</v>
      </c>
      <c r="G66" s="91" t="n">
        <f aca="false">'приложение 3'!F79</f>
        <v>0</v>
      </c>
    </row>
    <row r="67" s="41" customFormat="true" ht="55.5" hidden="false" customHeight="true" outlineLevel="0" collapsed="false">
      <c r="A67" s="89"/>
      <c r="B67" s="48" t="str">
        <f aca="false">'приложение 2'!A82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C67" s="49" t="s">
        <v>238</v>
      </c>
      <c r="D67" s="49" t="s">
        <v>151</v>
      </c>
      <c r="E67" s="49" t="s">
        <v>140</v>
      </c>
      <c r="F67" s="49" t="s">
        <v>198</v>
      </c>
      <c r="G67" s="91" t="n">
        <f aca="false">'приложение 3'!F80</f>
        <v>2355.3</v>
      </c>
    </row>
    <row r="68" s="1" customFormat="true" ht="40.5" hidden="false" customHeight="true" outlineLevel="0" collapsed="false">
      <c r="A68" s="89"/>
      <c r="B68" s="48" t="str">
        <f aca="false">'приложение 2'!A83</f>
        <v>Мероприятия по развитию сети автомобильных дорог местного значения поселения (Иные бюджетные ассигнования)</v>
      </c>
      <c r="C68" s="49" t="s">
        <v>238</v>
      </c>
      <c r="D68" s="49" t="s">
        <v>153</v>
      </c>
      <c r="E68" s="49" t="s">
        <v>140</v>
      </c>
      <c r="F68" s="49" t="s">
        <v>198</v>
      </c>
      <c r="G68" s="91" t="n">
        <f aca="false">'приложение 3'!F81</f>
        <v>10630.1</v>
      </c>
    </row>
    <row r="69" s="41" customFormat="true" ht="35.25" hidden="false" customHeight="true" outlineLevel="0" collapsed="false">
      <c r="A69" s="89" t="s">
        <v>427</v>
      </c>
      <c r="B69" s="39" t="str">
        <f aca="false">'приложение 2'!A86</f>
        <v>Подпрограмма «Развитие градостроительной деятельности»</v>
      </c>
      <c r="C69" s="40" t="s">
        <v>243</v>
      </c>
      <c r="D69" s="40"/>
      <c r="E69" s="40"/>
      <c r="F69" s="40"/>
      <c r="G69" s="84" t="n">
        <f aca="false">G71+G72+G75+G77+G79</f>
        <v>5522.8</v>
      </c>
    </row>
    <row r="70" s="41" customFormat="true" ht="35.25" hidden="false" customHeight="true" outlineLevel="0" collapsed="false">
      <c r="A70" s="89" t="s">
        <v>428</v>
      </c>
      <c r="B70" s="39" t="str">
        <f aca="false">'приложение 2'!A87</f>
        <v>Основное мероприятие "Благоустройство территорий муниципальных образований"</v>
      </c>
      <c r="C70" s="40" t="s">
        <v>245</v>
      </c>
      <c r="D70" s="40"/>
      <c r="E70" s="40"/>
      <c r="F70" s="40"/>
      <c r="G70" s="84" t="n">
        <f aca="false">G71</f>
        <v>0</v>
      </c>
    </row>
    <row r="71" s="93" customFormat="true" ht="70.5" hidden="false" customHeight="true" outlineLevel="0" collapsed="false">
      <c r="A71" s="92"/>
      <c r="B71" s="48" t="str">
        <f aca="false">'приложение 2'!A88</f>
        <v>Расходы на реализацию проектов по поддержке местных инициатив на территории муниципальных образований Воронежской области (Закупка товаров, работ и услуг для обеспечения государственных (муниципальных) нужд)</v>
      </c>
      <c r="C71" s="49" t="s">
        <v>247</v>
      </c>
      <c r="D71" s="49" t="s">
        <v>151</v>
      </c>
      <c r="E71" s="49" t="s">
        <v>140</v>
      </c>
      <c r="F71" s="49" t="s">
        <v>241</v>
      </c>
      <c r="G71" s="91" t="n">
        <f aca="false">'приложение 3'!F86</f>
        <v>0</v>
      </c>
    </row>
    <row r="72" s="41" customFormat="true" ht="81" hidden="false" customHeight="true" outlineLevel="0" collapsed="false">
      <c r="A72" s="89" t="s">
        <v>429</v>
      </c>
      <c r="B72" s="39" t="str">
        <f aca="false">'приложение 2'!A89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C72" s="40" t="s">
        <v>249</v>
      </c>
      <c r="D72" s="40"/>
      <c r="E72" s="40"/>
      <c r="F72" s="40"/>
      <c r="G72" s="84" t="n">
        <f aca="false">G73+G74</f>
        <v>3735</v>
      </c>
    </row>
    <row r="73" s="93" customFormat="true" ht="81" hidden="false" customHeight="true" outlineLevel="0" collapsed="false">
      <c r="A73" s="92"/>
      <c r="B73" s="48" t="str">
        <f aca="false">'приложение 2'!A90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73" s="49" t="s">
        <v>251</v>
      </c>
      <c r="D73" s="49" t="s">
        <v>186</v>
      </c>
      <c r="E73" s="49" t="s">
        <v>140</v>
      </c>
      <c r="F73" s="49" t="s">
        <v>241</v>
      </c>
      <c r="G73" s="91" t="n">
        <f aca="false">'приложение 3'!F88</f>
        <v>0</v>
      </c>
    </row>
    <row r="74" s="93" customFormat="true" ht="47.25" hidden="false" customHeight="true" outlineLevel="0" collapsed="false">
      <c r="A74" s="92"/>
      <c r="B74" s="48" t="str">
        <f aca="false">'приложение 2'!A91</f>
        <v>Выполнение других расходных обязательств (капитальные вложения в объекты недвижимого имущества государственной (муниципальной) собственности)</v>
      </c>
      <c r="C74" s="49" t="s">
        <v>253</v>
      </c>
      <c r="D74" s="49" t="s">
        <v>186</v>
      </c>
      <c r="E74" s="49" t="s">
        <v>140</v>
      </c>
      <c r="F74" s="49" t="s">
        <v>241</v>
      </c>
      <c r="G74" s="91" t="n">
        <f aca="false">'приложение 3'!F89</f>
        <v>3735</v>
      </c>
    </row>
    <row r="75" s="41" customFormat="true" ht="32.25" hidden="false" customHeight="true" outlineLevel="0" collapsed="false">
      <c r="A75" s="89" t="s">
        <v>430</v>
      </c>
      <c r="B75" s="39" t="str">
        <f aca="false">'приложение 2'!A92</f>
        <v>Основное мероприятие «Мероприятия в области строительства, архитектуры и градостроительства»</v>
      </c>
      <c r="C75" s="40" t="s">
        <v>255</v>
      </c>
      <c r="D75" s="40"/>
      <c r="E75" s="40"/>
      <c r="F75" s="40"/>
      <c r="G75" s="84" t="n">
        <f aca="false">G76</f>
        <v>1757.8</v>
      </c>
    </row>
    <row r="76" s="1" customFormat="true" ht="48" hidden="false" customHeight="true" outlineLevel="0" collapsed="false">
      <c r="A76" s="89"/>
      <c r="B76" s="48" t="str">
        <f aca="false">'приложение 2'!A93</f>
        <v>Мероприятия в области строительства, архитектруы и градостроительства  (Закупка товаров, работ и услуг для обеспечения государственных (муниципальных) нужд)</v>
      </c>
      <c r="C76" s="49" t="s">
        <v>257</v>
      </c>
      <c r="D76" s="49" t="s">
        <v>151</v>
      </c>
      <c r="E76" s="49" t="s">
        <v>140</v>
      </c>
      <c r="F76" s="49" t="s">
        <v>241</v>
      </c>
      <c r="G76" s="91" t="n">
        <f aca="false">'приложение 3'!F91</f>
        <v>1757.8</v>
      </c>
    </row>
    <row r="77" s="41" customFormat="true" ht="24.75" hidden="false" customHeight="true" outlineLevel="0" collapsed="false">
      <c r="A77" s="89" t="s">
        <v>431</v>
      </c>
      <c r="B77" s="39" t="str">
        <f aca="false">'приложение 2'!A94</f>
        <v>Основное мероприятие «Межбюджетные трансферты»</v>
      </c>
      <c r="C77" s="40" t="s">
        <v>259</v>
      </c>
      <c r="D77" s="40"/>
      <c r="E77" s="40"/>
      <c r="F77" s="40"/>
      <c r="G77" s="84" t="n">
        <f aca="false">G78</f>
        <v>30</v>
      </c>
    </row>
    <row r="78" s="1" customFormat="true" ht="70.5" hidden="false" customHeight="true" outlineLevel="0" collapsed="false">
      <c r="A78" s="89"/>
      <c r="B78" s="48" t="str">
        <f aca="false">'приложение 2'!A95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C78" s="49" t="s">
        <v>261</v>
      </c>
      <c r="D78" s="49" t="s">
        <v>262</v>
      </c>
      <c r="E78" s="49" t="s">
        <v>140</v>
      </c>
      <c r="F78" s="49" t="s">
        <v>241</v>
      </c>
      <c r="G78" s="91" t="n">
        <f aca="false">'приложение 3'!F93</f>
        <v>30</v>
      </c>
    </row>
    <row r="79" s="41" customFormat="true" ht="36" hidden="false" customHeight="true" outlineLevel="0" collapsed="false">
      <c r="A79" s="89" t="s">
        <v>432</v>
      </c>
      <c r="B79" s="39" t="str">
        <f aca="false">'приложение 2'!A96</f>
        <v>Основное мероприятие «Мероприятия по землеустройству и землепользованию»</v>
      </c>
      <c r="C79" s="40" t="s">
        <v>264</v>
      </c>
      <c r="D79" s="40"/>
      <c r="E79" s="40"/>
      <c r="F79" s="40"/>
      <c r="G79" s="84" t="n">
        <f aca="false">G80</f>
        <v>0</v>
      </c>
    </row>
    <row r="80" s="1" customFormat="true" ht="45" hidden="false" customHeight="true" outlineLevel="0" collapsed="false">
      <c r="A80" s="89"/>
      <c r="B80" s="48" t="str">
        <f aca="false">'приложение 2'!A97</f>
        <v>Мероприятия по землеустройству и землепользованию  (Закупка товаров, работ и услуг для обеспечения государственных (муниципальных) нужд)</v>
      </c>
      <c r="C80" s="49" t="s">
        <v>266</v>
      </c>
      <c r="D80" s="49" t="s">
        <v>151</v>
      </c>
      <c r="E80" s="49" t="s">
        <v>140</v>
      </c>
      <c r="F80" s="49" t="s">
        <v>241</v>
      </c>
      <c r="G80" s="91" t="n">
        <f aca="false">'приложение 3'!F95</f>
        <v>0</v>
      </c>
    </row>
    <row r="81" s="41" customFormat="true" ht="45" hidden="false" customHeight="true" outlineLevel="0" collapsed="false">
      <c r="A81" s="89" t="s">
        <v>433</v>
      </c>
      <c r="B81" s="39" t="str">
        <f aca="false">'приложение 2'!A101</f>
        <v>Подпрограмма «Создание условий для обеспечения качественными услугами ЖКХ населения городского поселения город Бобров»</v>
      </c>
      <c r="C81" s="40" t="s">
        <v>270</v>
      </c>
      <c r="D81" s="40"/>
      <c r="E81" s="40"/>
      <c r="F81" s="40"/>
      <c r="G81" s="84" t="n">
        <f aca="false">G82+G84+G86+G90+G100+G96+G103+G105+G108+G114+G119</f>
        <v>22747</v>
      </c>
    </row>
    <row r="82" s="41" customFormat="true" ht="39.75" hidden="false" customHeight="true" outlineLevel="0" collapsed="false">
      <c r="A82" s="89" t="s">
        <v>434</v>
      </c>
      <c r="B82" s="39" t="str">
        <f aca="false">'приложение 2'!A102</f>
        <v>Основное мероприятие «Переселение граждан из аварийного жилищного фонда, признанного таковым после 01.01.2012 года»</v>
      </c>
      <c r="C82" s="40" t="s">
        <v>272</v>
      </c>
      <c r="D82" s="40"/>
      <c r="E82" s="40"/>
      <c r="F82" s="40"/>
      <c r="G82" s="84" t="n">
        <f aca="false">G83</f>
        <v>7833.2</v>
      </c>
    </row>
    <row r="83" s="1" customFormat="true" ht="61.5" hidden="false" customHeight="true" outlineLevel="0" collapsed="false">
      <c r="A83" s="89"/>
      <c r="B83" s="48" t="str">
        <f aca="false">'приложение 2'!A103</f>
        <v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v>
      </c>
      <c r="C83" s="49" t="s">
        <v>435</v>
      </c>
      <c r="D83" s="49" t="s">
        <v>186</v>
      </c>
      <c r="E83" s="49" t="s">
        <v>221</v>
      </c>
      <c r="F83" s="49" t="s">
        <v>138</v>
      </c>
      <c r="G83" s="91" t="n">
        <f aca="false">'приложение 3'!F101</f>
        <v>7833.2</v>
      </c>
    </row>
    <row r="84" s="1" customFormat="true" ht="61.5" hidden="false" customHeight="true" outlineLevel="0" collapsed="false">
      <c r="A84" s="89" t="s">
        <v>436</v>
      </c>
      <c r="B84" s="39" t="str">
        <f aca="false">'приложение 2'!A104</f>
        <v>Основное мероприятие "Переселение граждан из помещений, признанных непригодными для проживания"</v>
      </c>
      <c r="C84" s="40" t="s">
        <v>437</v>
      </c>
      <c r="D84" s="49"/>
      <c r="E84" s="49"/>
      <c r="F84" s="49"/>
      <c r="G84" s="91" t="n">
        <f aca="false">G85</f>
        <v>0</v>
      </c>
    </row>
    <row r="85" s="1" customFormat="true" ht="61.5" hidden="false" customHeight="true" outlineLevel="0" collapsed="false">
      <c r="A85" s="89"/>
      <c r="B85" s="62" t="str">
        <f aca="false">'приложение 2'!A105</f>
        <v>Расходы на переселение граждан из жилых помещений, признанных непригодными для проживания</v>
      </c>
      <c r="C85" s="49" t="s">
        <v>278</v>
      </c>
      <c r="D85" s="49" t="s">
        <v>186</v>
      </c>
      <c r="E85" s="49" t="s">
        <v>221</v>
      </c>
      <c r="F85" s="49" t="s">
        <v>138</v>
      </c>
      <c r="G85" s="91" t="n">
        <f aca="false">'приложение 2'!G105</f>
        <v>0</v>
      </c>
    </row>
    <row r="86" s="41" customFormat="true" ht="61.5" hidden="false" customHeight="true" outlineLevel="0" collapsed="false">
      <c r="A86" s="89" t="s">
        <v>438</v>
      </c>
      <c r="B86" s="39" t="str">
        <f aca="false">'приложение 2'!A106</f>
        <v>Основное мероприятие "Переселение граждан из аварийного жилищного фонда, признанного таковым до 01.01.2017 года"</v>
      </c>
      <c r="C86" s="40"/>
      <c r="D86" s="40"/>
      <c r="E86" s="40"/>
      <c r="F86" s="40"/>
      <c r="G86" s="84" t="n">
        <f aca="false">G87+G88+G89</f>
        <v>0</v>
      </c>
    </row>
    <row r="87" s="1" customFormat="true" ht="84.75" hidden="false" customHeight="true" outlineLevel="0" collapsed="false">
      <c r="A87" s="89"/>
      <c r="B87" s="48" t="str">
        <f aca="false">'приложение 2'!A107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v>
      </c>
      <c r="C87" s="49" t="s">
        <v>439</v>
      </c>
      <c r="D87" s="49" t="s">
        <v>186</v>
      </c>
      <c r="E87" s="49" t="s">
        <v>221</v>
      </c>
      <c r="F87" s="49" t="s">
        <v>138</v>
      </c>
      <c r="G87" s="91" t="n">
        <f aca="false">'приложение 3'!F105</f>
        <v>0</v>
      </c>
    </row>
    <row r="88" s="1" customFormat="true" ht="76.5" hidden="false" customHeight="true" outlineLevel="0" collapsed="false">
      <c r="A88" s="89"/>
      <c r="B88" s="48" t="str">
        <f aca="false">'приложение 2'!A108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C88" s="49" t="s">
        <v>440</v>
      </c>
      <c r="D88" s="49" t="s">
        <v>186</v>
      </c>
      <c r="E88" s="49" t="s">
        <v>221</v>
      </c>
      <c r="F88" s="49" t="s">
        <v>138</v>
      </c>
      <c r="G88" s="91" t="n">
        <f aca="false">'приложение 3'!F106</f>
        <v>0</v>
      </c>
    </row>
    <row r="89" s="1" customFormat="true" ht="76.5" hidden="false" customHeight="true" outlineLevel="0" collapsed="false">
      <c r="A89" s="89"/>
      <c r="B89" s="48" t="str">
        <f aca="false">'приложение 2'!A109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C89" s="49" t="s">
        <v>286</v>
      </c>
      <c r="D89" s="49" t="s">
        <v>186</v>
      </c>
      <c r="E89" s="49" t="s">
        <v>221</v>
      </c>
      <c r="F89" s="49" t="s">
        <v>138</v>
      </c>
      <c r="G89" s="91" t="n">
        <f aca="false">'приложение 3'!F107</f>
        <v>0</v>
      </c>
    </row>
    <row r="90" s="41" customFormat="true" ht="90.75" hidden="false" customHeight="true" outlineLevel="0" collapsed="false">
      <c r="A90" s="89" t="s">
        <v>441</v>
      </c>
      <c r="B90" s="39" t="str">
        <f aca="false">'приложение 2'!A110</f>
        <v>Основное мероприятие  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"</v>
      </c>
      <c r="C90" s="40" t="s">
        <v>288</v>
      </c>
      <c r="D90" s="40"/>
      <c r="E90" s="40"/>
      <c r="F90" s="40"/>
      <c r="G90" s="84" t="n">
        <f aca="false">G91+G92+G93+G95+G94</f>
        <v>5983.9</v>
      </c>
    </row>
    <row r="91" s="41" customFormat="true" ht="44.25" hidden="false" customHeight="true" outlineLevel="0" collapsed="false">
      <c r="A91" s="89"/>
      <c r="B91" s="48" t="str">
        <f aca="false">'приложение 2'!A111</f>
        <v>Выполнение других расходных обязательств (Закупка товаров, работ и услуг для обеспечения государственных (муниципальных) нужд) </v>
      </c>
      <c r="C91" s="49" t="s">
        <v>290</v>
      </c>
      <c r="D91" s="49" t="s">
        <v>151</v>
      </c>
      <c r="E91" s="49" t="s">
        <v>221</v>
      </c>
      <c r="F91" s="49" t="s">
        <v>138</v>
      </c>
      <c r="G91" s="91" t="n">
        <f aca="false">'приложение 3'!F109</f>
        <v>36</v>
      </c>
    </row>
    <row r="92" s="41" customFormat="true" ht="90" hidden="false" customHeight="true" outlineLevel="0" collapsed="false">
      <c r="A92" s="89"/>
      <c r="B92" s="66" t="str">
        <f aca="false">'приложение 2'!A121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v>
      </c>
      <c r="C92" s="49" t="s">
        <v>305</v>
      </c>
      <c r="D92" s="49" t="s">
        <v>151</v>
      </c>
      <c r="E92" s="49" t="s">
        <v>221</v>
      </c>
      <c r="F92" s="49" t="s">
        <v>302</v>
      </c>
      <c r="G92" s="91" t="n">
        <f aca="false">'приложение 3'!F120</f>
        <v>0</v>
      </c>
    </row>
    <row r="93" s="1" customFormat="true" ht="44.25" hidden="false" customHeight="true" outlineLevel="0" collapsed="false">
      <c r="A93" s="89"/>
      <c r="B93" s="66" t="str">
        <f aca="false">'приложение 2'!A122</f>
        <v>Выполнение других расходных обязательств (Закупка товаров, работ и услуг для обеспечения государственных (муниципальных) нужд)</v>
      </c>
      <c r="C93" s="49" t="s">
        <v>290</v>
      </c>
      <c r="D93" s="49" t="s">
        <v>151</v>
      </c>
      <c r="E93" s="49" t="s">
        <v>221</v>
      </c>
      <c r="F93" s="49" t="s">
        <v>302</v>
      </c>
      <c r="G93" s="91" t="n">
        <f aca="false">'приложение 3'!F121</f>
        <v>1826.4</v>
      </c>
    </row>
    <row r="94" s="1" customFormat="true" ht="81.75" hidden="false" customHeight="true" outlineLevel="0" collapsed="false">
      <c r="A94" s="89"/>
      <c r="B94" s="66" t="str">
        <f aca="false">'приложение 2'!A123</f>
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v>
      </c>
      <c r="C94" s="49" t="s">
        <v>307</v>
      </c>
      <c r="D94" s="49" t="s">
        <v>151</v>
      </c>
      <c r="E94" s="49" t="s">
        <v>221</v>
      </c>
      <c r="F94" s="49" t="s">
        <v>302</v>
      </c>
      <c r="G94" s="91" t="n">
        <f aca="false">'приложение 3'!F122</f>
        <v>1566.9</v>
      </c>
    </row>
    <row r="95" s="1" customFormat="true" ht="44.25" hidden="false" customHeight="true" outlineLevel="0" collapsed="false">
      <c r="A95" s="89"/>
      <c r="B95" s="66" t="str">
        <f aca="false">'приложение 2'!A133</f>
        <v>Закупка товаров, работ и услуг для обеспечения государственных (муниципальных) нужд</v>
      </c>
      <c r="C95" s="49" t="s">
        <v>290</v>
      </c>
      <c r="D95" s="49" t="s">
        <v>151</v>
      </c>
      <c r="E95" s="49" t="s">
        <v>221</v>
      </c>
      <c r="F95" s="49" t="s">
        <v>196</v>
      </c>
      <c r="G95" s="91" t="n">
        <f aca="false">'приложение 3'!F132</f>
        <v>2554.6</v>
      </c>
    </row>
    <row r="96" s="41" customFormat="true" ht="45" hidden="true" customHeight="true" outlineLevel="0" collapsed="false">
      <c r="A96" s="89" t="s">
        <v>442</v>
      </c>
      <c r="B96" s="39" t="s">
        <v>443</v>
      </c>
      <c r="C96" s="49" t="s">
        <v>292</v>
      </c>
      <c r="D96" s="49"/>
      <c r="E96" s="49"/>
      <c r="F96" s="49"/>
      <c r="G96" s="84" t="n">
        <f aca="false">G98+G97</f>
        <v>0</v>
      </c>
    </row>
    <row r="97" s="41" customFormat="true" ht="67.5" hidden="true" customHeight="true" outlineLevel="0" collapsed="false">
      <c r="A97" s="89"/>
      <c r="B97" s="48" t="str">
        <f aca="false">'[1]приложение 8(1)'!A106</f>
        <v>Выполнение других расходных обязательств (Закупка товаров, работ и услуг для обеспечения государственных (муниципальных) нужд) </v>
      </c>
      <c r="C97" s="49" t="s">
        <v>290</v>
      </c>
      <c r="D97" s="49" t="s">
        <v>151</v>
      </c>
      <c r="E97" s="49" t="s">
        <v>221</v>
      </c>
      <c r="F97" s="49" t="s">
        <v>302</v>
      </c>
      <c r="G97" s="84" t="n">
        <v>0</v>
      </c>
    </row>
    <row r="98" s="1" customFormat="true" ht="70.5" hidden="true" customHeight="true" outlineLevel="0" collapsed="false">
      <c r="A98" s="89"/>
      <c r="B98" s="48" t="s">
        <v>444</v>
      </c>
      <c r="C98" s="49" t="s">
        <v>290</v>
      </c>
      <c r="D98" s="49" t="s">
        <v>151</v>
      </c>
      <c r="E98" s="49" t="s">
        <v>221</v>
      </c>
      <c r="F98" s="49" t="s">
        <v>302</v>
      </c>
      <c r="G98" s="91" t="n">
        <f aca="false">'[1]приложение 8(1)'!F107</f>
        <v>0</v>
      </c>
    </row>
    <row r="99" s="1" customFormat="true" ht="46.5" hidden="true" customHeight="true" outlineLevel="0" collapsed="false">
      <c r="A99" s="89"/>
      <c r="B99" s="48" t="n">
        <f aca="false">'[1]приложение 8(1)'!$DH$112</f>
        <v>0</v>
      </c>
      <c r="C99" s="49" t="s">
        <v>290</v>
      </c>
      <c r="D99" s="49" t="s">
        <v>151</v>
      </c>
      <c r="E99" s="49" t="s">
        <v>221</v>
      </c>
      <c r="F99" s="49" t="s">
        <v>196</v>
      </c>
      <c r="G99" s="91" t="n">
        <v>0</v>
      </c>
    </row>
    <row r="100" s="41" customFormat="true" ht="46.5" hidden="false" customHeight="true" outlineLevel="0" collapsed="false">
      <c r="A100" s="89" t="s">
        <v>442</v>
      </c>
      <c r="B100" s="39" t="str">
        <f aca="false">'приложение 2'!A112</f>
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</c>
      <c r="C100" s="40"/>
      <c r="D100" s="40"/>
      <c r="E100" s="40"/>
      <c r="F100" s="40"/>
      <c r="G100" s="84" t="n">
        <f aca="false">G101+G102</f>
        <v>0</v>
      </c>
    </row>
    <row r="101" s="93" customFormat="true" ht="79.5" hidden="false" customHeight="true" outlineLevel="0" collapsed="false">
      <c r="A101" s="92"/>
      <c r="B101" s="48" t="str">
        <f aca="false">'приложение 2'!A113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1" s="49" t="s">
        <v>294</v>
      </c>
      <c r="D101" s="49" t="s">
        <v>186</v>
      </c>
      <c r="E101" s="49" t="s">
        <v>221</v>
      </c>
      <c r="F101" s="49" t="s">
        <v>138</v>
      </c>
      <c r="G101" s="91" t="n">
        <f aca="false">'приложение 3'!F112</f>
        <v>0</v>
      </c>
    </row>
    <row r="102" s="93" customFormat="true" ht="99.75" hidden="false" customHeight="true" outlineLevel="0" collapsed="false">
      <c r="A102" s="92"/>
      <c r="B102" s="48" t="str">
        <f aca="false">'приложение 2'!A114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2" s="49" t="s">
        <v>296</v>
      </c>
      <c r="D102" s="49" t="s">
        <v>186</v>
      </c>
      <c r="E102" s="49" t="s">
        <v>221</v>
      </c>
      <c r="F102" s="49" t="s">
        <v>138</v>
      </c>
      <c r="G102" s="91" t="n">
        <f aca="false">'приложение 3'!F113</f>
        <v>0</v>
      </c>
    </row>
    <row r="103" s="41" customFormat="true" ht="49.5" hidden="false" customHeight="true" outlineLevel="0" collapsed="false">
      <c r="A103" s="89" t="s">
        <v>445</v>
      </c>
      <c r="B103" s="39" t="str">
        <f aca="false">'приложение 2'!A115</f>
        <v>Основное мероприятие «Обеспечение деятельности Фонда капитального ремонта  многоквартирных домов Воронежской области»</v>
      </c>
      <c r="C103" s="40" t="s">
        <v>298</v>
      </c>
      <c r="D103" s="40"/>
      <c r="E103" s="40"/>
      <c r="F103" s="40"/>
      <c r="G103" s="84" t="n">
        <f aca="false">G104</f>
        <v>185.2</v>
      </c>
    </row>
    <row r="104" s="1" customFormat="true" ht="60.75" hidden="false" customHeight="true" outlineLevel="0" collapsed="false">
      <c r="A104" s="89"/>
      <c r="B104" s="48" t="str">
        <f aca="false">'приложение 2'!A116</f>
        <v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v>
      </c>
      <c r="C104" s="49" t="s">
        <v>300</v>
      </c>
      <c r="D104" s="49" t="s">
        <v>153</v>
      </c>
      <c r="E104" s="49" t="s">
        <v>221</v>
      </c>
      <c r="F104" s="49" t="s">
        <v>138</v>
      </c>
      <c r="G104" s="91" t="n">
        <f aca="false">'приложение 3'!F115</f>
        <v>185.2</v>
      </c>
    </row>
    <row r="105" s="41" customFormat="true" ht="35.25" hidden="false" customHeight="true" outlineLevel="0" collapsed="false">
      <c r="A105" s="89" t="s">
        <v>446</v>
      </c>
      <c r="B105" s="102" t="str">
        <f aca="false">'приложение 2'!A134</f>
        <v>Основное мероприятие «Благоустройство дворовых территорий»</v>
      </c>
      <c r="C105" s="40" t="s">
        <v>322</v>
      </c>
      <c r="D105" s="40"/>
      <c r="E105" s="40"/>
      <c r="F105" s="40"/>
      <c r="G105" s="84" t="n">
        <f aca="false">G106+G107</f>
        <v>0</v>
      </c>
    </row>
    <row r="106" s="1" customFormat="true" ht="48" hidden="false" customHeight="true" outlineLevel="0" collapsed="false">
      <c r="A106" s="89"/>
      <c r="B106" s="66" t="str">
        <f aca="false">'приложение 2'!A135</f>
        <v>Расходы местного бюджета на благоустройство дворовых территорий (Закупка товаров, работ и услуг для обеспечения государственных (муниципальных) нужд)</v>
      </c>
      <c r="C106" s="49" t="s">
        <v>324</v>
      </c>
      <c r="D106" s="49" t="s">
        <v>151</v>
      </c>
      <c r="E106" s="49" t="s">
        <v>221</v>
      </c>
      <c r="F106" s="49" t="s">
        <v>196</v>
      </c>
      <c r="G106" s="91" t="n">
        <f aca="false">'приложение 3'!F134</f>
        <v>0</v>
      </c>
    </row>
    <row r="107" s="1" customFormat="true" ht="48" hidden="false" customHeight="true" outlineLevel="0" collapsed="false">
      <c r="A107" s="89"/>
      <c r="B107" s="66" t="str">
        <f aca="false">'приложение 2'!A136</f>
        <v>Выполнение других расходных обязательств (Закупка товаров, работ и услуг для обеспечения государственных (муниципальных) нужд)</v>
      </c>
      <c r="C107" s="49" t="s">
        <v>325</v>
      </c>
      <c r="D107" s="49" t="s">
        <v>151</v>
      </c>
      <c r="E107" s="49" t="s">
        <v>221</v>
      </c>
      <c r="F107" s="49" t="s">
        <v>196</v>
      </c>
      <c r="G107" s="91" t="n">
        <f aca="false">'приложение 3'!F135</f>
        <v>0</v>
      </c>
    </row>
    <row r="108" s="41" customFormat="true" ht="60" hidden="false" customHeight="true" outlineLevel="0" collapsed="false">
      <c r="A108" s="89" t="s">
        <v>447</v>
      </c>
      <c r="B108" s="102" t="str">
        <f aca="false">'приложение 2'!A152</f>
        <v>Основное мероприятие «Строительство и реконструкция систем водоснабжения, водоотведения, теплоснабжения, энергоснабжения городского поселения город Бобров»</v>
      </c>
      <c r="C108" s="40" t="s">
        <v>346</v>
      </c>
      <c r="D108" s="40"/>
      <c r="E108" s="40"/>
      <c r="F108" s="40"/>
      <c r="G108" s="84" t="n">
        <f aca="false">G109+G110+G111+G112+G113</f>
        <v>0</v>
      </c>
    </row>
    <row r="109" s="1" customFormat="true" ht="70.5" hidden="false" customHeight="true" outlineLevel="0" collapsed="false">
      <c r="A109" s="89"/>
      <c r="B109" s="66" t="str">
        <f aca="false">'приложение 2'!A153</f>
        <v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</v>
      </c>
      <c r="C109" s="49" t="s">
        <v>348</v>
      </c>
      <c r="D109" s="49" t="s">
        <v>186</v>
      </c>
      <c r="E109" s="49" t="s">
        <v>221</v>
      </c>
      <c r="F109" s="49" t="s">
        <v>221</v>
      </c>
      <c r="G109" s="91" t="n">
        <f aca="false">'приложение 3'!F152</f>
        <v>0</v>
      </c>
    </row>
    <row r="110" s="1" customFormat="true" ht="70.5" hidden="false" customHeight="true" outlineLevel="0" collapsed="false">
      <c r="A110" s="89"/>
      <c r="B110" s="66" t="str">
        <f aca="false">'приложение 2'!A154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C110" s="49" t="s">
        <v>350</v>
      </c>
      <c r="D110" s="49" t="s">
        <v>186</v>
      </c>
      <c r="E110" s="49" t="s">
        <v>221</v>
      </c>
      <c r="F110" s="49" t="s">
        <v>221</v>
      </c>
      <c r="G110" s="91" t="n">
        <f aca="false">'приложение 3'!F153</f>
        <v>0</v>
      </c>
    </row>
    <row r="111" s="1" customFormat="true" ht="70.5" hidden="false" customHeight="true" outlineLevel="0" collapsed="false">
      <c r="A111" s="89"/>
      <c r="B111" s="66" t="str">
        <f aca="false">'приложение 2'!A155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C111" s="49" t="s">
        <v>352</v>
      </c>
      <c r="D111" s="49" t="s">
        <v>186</v>
      </c>
      <c r="E111" s="49" t="s">
        <v>221</v>
      </c>
      <c r="F111" s="49" t="s">
        <v>221</v>
      </c>
      <c r="G111" s="91" t="n">
        <f aca="false">'приложение 3'!F154</f>
        <v>0</v>
      </c>
    </row>
    <row r="112" s="1" customFormat="true" ht="70.5" hidden="false" customHeight="true" outlineLevel="0" collapsed="false">
      <c r="A112" s="89"/>
      <c r="B112" s="66" t="str">
        <f aca="false">'приложение 2'!A156</f>
        <v>Обеспечение комплексного развития сельских территорий (межбюджетные трансферты)</v>
      </c>
      <c r="C112" s="49" t="s">
        <v>352</v>
      </c>
      <c r="D112" s="49" t="s">
        <v>262</v>
      </c>
      <c r="E112" s="49" t="s">
        <v>221</v>
      </c>
      <c r="F112" s="49" t="s">
        <v>221</v>
      </c>
      <c r="G112" s="91" t="n">
        <f aca="false">'приложение 3'!F155</f>
        <v>0</v>
      </c>
    </row>
    <row r="113" s="1" customFormat="true" ht="70.5" hidden="false" customHeight="true" outlineLevel="0" collapsed="false">
      <c r="A113" s="89"/>
      <c r="B113" s="66" t="str">
        <f aca="false">'приложение 2'!A157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113" s="49" t="s">
        <v>354</v>
      </c>
      <c r="D113" s="49" t="s">
        <v>186</v>
      </c>
      <c r="E113" s="49" t="s">
        <v>221</v>
      </c>
      <c r="F113" s="49" t="s">
        <v>221</v>
      </c>
      <c r="G113" s="91" t="n">
        <f aca="false">'приложение 3'!F156</f>
        <v>0</v>
      </c>
    </row>
    <row r="114" s="41" customFormat="true" ht="42.75" hidden="false" customHeight="true" outlineLevel="0" collapsed="false">
      <c r="A114" s="89" t="s">
        <v>448</v>
      </c>
      <c r="B114" s="102" t="str">
        <f aca="false">'приложение 2'!A158</f>
        <v>Основное мероприятие "Формирование современной городской среды"</v>
      </c>
      <c r="C114" s="40" t="s">
        <v>309</v>
      </c>
      <c r="D114" s="40"/>
      <c r="E114" s="40"/>
      <c r="F114" s="40"/>
      <c r="G114" s="84" t="n">
        <f aca="false">G115+G116+G118</f>
        <v>0</v>
      </c>
    </row>
    <row r="115" s="93" customFormat="true" ht="70.5" hidden="true" customHeight="true" outlineLevel="0" collapsed="false">
      <c r="A115" s="92"/>
      <c r="B115" s="66" t="str">
        <f aca="false">'[1]приложение 8(1)'!A130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C115" s="49" t="s">
        <v>449</v>
      </c>
      <c r="D115" s="49" t="s">
        <v>151</v>
      </c>
      <c r="E115" s="49" t="s">
        <v>221</v>
      </c>
      <c r="F115" s="49" t="s">
        <v>196</v>
      </c>
      <c r="G115" s="91" t="n">
        <v>0</v>
      </c>
    </row>
    <row r="116" s="93" customFormat="true" ht="49.5" hidden="false" customHeight="true" outlineLevel="0" collapsed="false">
      <c r="A116" s="92"/>
      <c r="B116" s="66" t="str">
        <f aca="false">'приложение 2'!A125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C116" s="49" t="s">
        <v>311</v>
      </c>
      <c r="D116" s="49" t="s">
        <v>151</v>
      </c>
      <c r="E116" s="49" t="s">
        <v>221</v>
      </c>
      <c r="F116" s="49" t="s">
        <v>302</v>
      </c>
      <c r="G116" s="91" t="n">
        <f aca="false">'приложение 3'!F124</f>
        <v>0</v>
      </c>
    </row>
    <row r="117" s="93" customFormat="true" ht="53.25" hidden="false" customHeight="true" outlineLevel="0" collapsed="false">
      <c r="A117" s="92"/>
      <c r="B117" s="66" t="str">
        <f aca="false">'приложение 3'!A137</f>
        <v>Субсидии бюджетным муниципальным образованиям на обустройство и восстановление воинских захоронений на территории Воронежской области.</v>
      </c>
      <c r="C117" s="49" t="s">
        <v>327</v>
      </c>
      <c r="D117" s="49" t="s">
        <v>151</v>
      </c>
      <c r="E117" s="49" t="s">
        <v>221</v>
      </c>
      <c r="F117" s="49" t="s">
        <v>196</v>
      </c>
      <c r="G117" s="91" t="n">
        <f aca="false">'приложение 3'!F137</f>
        <v>0</v>
      </c>
    </row>
    <row r="118" s="93" customFormat="true" ht="49.5" hidden="false" customHeight="true" outlineLevel="0" collapsed="false">
      <c r="A118" s="92"/>
      <c r="B118" s="66" t="str">
        <f aca="false">'приложение 3'!A158</f>
        <v>Выполнение других расходных обязательств (Закупка товаров, работ и услуг для обеспечения государственных (муниципальных) нужд</v>
      </c>
      <c r="C118" s="49" t="s">
        <v>356</v>
      </c>
      <c r="D118" s="49" t="s">
        <v>151</v>
      </c>
      <c r="E118" s="49" t="s">
        <v>221</v>
      </c>
      <c r="F118" s="49" t="s">
        <v>221</v>
      </c>
      <c r="G118" s="91" t="n">
        <f aca="false">'приложение 3'!F158</f>
        <v>0</v>
      </c>
    </row>
    <row r="119" s="41" customFormat="true" ht="49.5" hidden="false" customHeight="true" outlineLevel="0" collapsed="false">
      <c r="A119" s="89" t="s">
        <v>450</v>
      </c>
      <c r="B119" s="102" t="str">
        <f aca="false">'приложение 3'!A159</f>
        <v>Основное мероприятие "Региональный проект "Формирование комфортной городской среды""</v>
      </c>
      <c r="C119" s="40" t="s">
        <v>329</v>
      </c>
      <c r="D119" s="40"/>
      <c r="E119" s="40"/>
      <c r="F119" s="40"/>
      <c r="G119" s="84" t="n">
        <f aca="false">G121+G122+G123+G124+G125+G120+G126</f>
        <v>8744.7</v>
      </c>
    </row>
    <row r="120" s="41" customFormat="true" ht="49.5" hidden="false" customHeight="true" outlineLevel="0" collapsed="false">
      <c r="A120" s="89"/>
      <c r="B120" s="66" t="str">
        <f aca="false">'приложение 2'!A140</f>
        <v>Реализация программ формирования современной городской среды </v>
      </c>
      <c r="C120" s="49" t="s">
        <v>331</v>
      </c>
      <c r="D120" s="49" t="s">
        <v>151</v>
      </c>
      <c r="E120" s="49" t="s">
        <v>221</v>
      </c>
      <c r="F120" s="49" t="s">
        <v>196</v>
      </c>
      <c r="G120" s="91" t="n">
        <f aca="false">'приложение 3'!F139</f>
        <v>8723.6</v>
      </c>
    </row>
    <row r="121" s="93" customFormat="true" ht="49.5" hidden="false" customHeight="true" outlineLevel="0" collapsed="false">
      <c r="A121" s="92"/>
      <c r="B121" s="66" t="str">
        <f aca="false">'приложение 2'!A141</f>
        <v>Реализация программ формирования современной городской среды (в целях достижения значений дополнительного результата) </v>
      </c>
      <c r="C121" s="49" t="s">
        <v>333</v>
      </c>
      <c r="D121" s="49" t="s">
        <v>151</v>
      </c>
      <c r="E121" s="49" t="s">
        <v>221</v>
      </c>
      <c r="F121" s="49" t="s">
        <v>196</v>
      </c>
      <c r="G121" s="91" t="n">
        <f aca="false">'приложение 3'!F140</f>
        <v>0</v>
      </c>
    </row>
    <row r="122" s="93" customFormat="true" ht="49.5" hidden="false" customHeight="true" outlineLevel="0" collapsed="false">
      <c r="A122" s="92"/>
      <c r="B122" s="66" t="str">
        <f aca="false">'приложение 2'!A161</f>
        <v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v>
      </c>
      <c r="C122" s="49" t="s">
        <v>358</v>
      </c>
      <c r="D122" s="49" t="s">
        <v>151</v>
      </c>
      <c r="E122" s="49" t="s">
        <v>221</v>
      </c>
      <c r="F122" s="49" t="s">
        <v>221</v>
      </c>
      <c r="G122" s="91" t="n">
        <f aca="false">'приложение 3'!F160</f>
        <v>0</v>
      </c>
    </row>
    <row r="123" s="93" customFormat="true" ht="49.5" hidden="false" customHeight="true" outlineLevel="0" collapsed="false">
      <c r="A123" s="92"/>
      <c r="B123" s="66" t="str">
        <f aca="false">'приложение 2'!A162</f>
        <v>Реализация проектов создание комфортной городской среды в малых городах и исторических поселениях (закупка товаров, работ и услуг для обеспечения госуд-х (муниципальных) нужд)</v>
      </c>
      <c r="C123" s="49" t="s">
        <v>359</v>
      </c>
      <c r="D123" s="49" t="s">
        <v>151</v>
      </c>
      <c r="E123" s="49" t="s">
        <v>221</v>
      </c>
      <c r="F123" s="49" t="s">
        <v>221</v>
      </c>
      <c r="G123" s="91" t="n">
        <f aca="false">'приложение 3'!F161</f>
        <v>0</v>
      </c>
    </row>
    <row r="124" s="93" customFormat="true" ht="49.5" hidden="false" customHeight="true" outlineLevel="0" collapsed="false">
      <c r="A124" s="92"/>
      <c r="B124" s="66" t="str">
        <f aca="false">'приложение 2'!A163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C124" s="49" t="s">
        <v>331</v>
      </c>
      <c r="D124" s="49" t="s">
        <v>186</v>
      </c>
      <c r="E124" s="49" t="s">
        <v>221</v>
      </c>
      <c r="F124" s="49" t="s">
        <v>221</v>
      </c>
      <c r="G124" s="91" t="n">
        <f aca="false">'приложение 3'!F162</f>
        <v>0</v>
      </c>
    </row>
    <row r="125" s="93" customFormat="true" ht="49.5" hidden="false" customHeight="true" outlineLevel="0" collapsed="false">
      <c r="A125" s="92"/>
      <c r="B125" s="66" t="str">
        <f aca="false">'приложение 2'!A164</f>
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</c>
      <c r="C125" s="49" t="s">
        <v>333</v>
      </c>
      <c r="D125" s="49" t="s">
        <v>186</v>
      </c>
      <c r="E125" s="49" t="s">
        <v>221</v>
      </c>
      <c r="F125" s="49" t="s">
        <v>221</v>
      </c>
      <c r="G125" s="91" t="n">
        <f aca="false">'приложение 3'!F163</f>
        <v>0</v>
      </c>
    </row>
    <row r="126" s="93" customFormat="true" ht="85.5" hidden="false" customHeight="true" outlineLevel="0" collapsed="false">
      <c r="A126" s="92"/>
      <c r="B126" s="66" t="str">
        <f aca="false">'приложение 2'!A165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v>
      </c>
      <c r="C126" s="49" t="s">
        <v>363</v>
      </c>
      <c r="D126" s="49" t="s">
        <v>151</v>
      </c>
      <c r="E126" s="49" t="s">
        <v>221</v>
      </c>
      <c r="F126" s="49" t="s">
        <v>221</v>
      </c>
      <c r="G126" s="91" t="n">
        <f aca="false">'приложение 3'!F164</f>
        <v>21.1</v>
      </c>
    </row>
    <row r="127" s="41" customFormat="true" ht="33.75" hidden="false" customHeight="true" outlineLevel="0" collapsed="false">
      <c r="A127" s="89" t="s">
        <v>451</v>
      </c>
      <c r="B127" s="102" t="str">
        <f aca="false">'приложение 3'!A125</f>
        <v>Подпрограмма "Энергоэффективность и развитие энергетики"</v>
      </c>
      <c r="C127" s="40" t="s">
        <v>313</v>
      </c>
      <c r="D127" s="40"/>
      <c r="E127" s="40"/>
      <c r="F127" s="40"/>
      <c r="G127" s="84" t="n">
        <f aca="false">G128</f>
        <v>4480.6</v>
      </c>
    </row>
    <row r="128" s="41" customFormat="true" ht="48" hidden="false" customHeight="true" outlineLevel="0" collapsed="false">
      <c r="A128" s="89" t="s">
        <v>452</v>
      </c>
      <c r="B128" s="102" t="str">
        <f aca="false">'приложение 3'!A126</f>
        <v>Основное мероприятие "Энергосбережение и повышение энергетической эффективности в системе наружного освещения"</v>
      </c>
      <c r="C128" s="40" t="s">
        <v>315</v>
      </c>
      <c r="D128" s="40"/>
      <c r="E128" s="40"/>
      <c r="F128" s="40"/>
      <c r="G128" s="84" t="n">
        <f aca="false">G130+G131+G129</f>
        <v>4480.6</v>
      </c>
    </row>
    <row r="129" s="41" customFormat="true" ht="95.25" hidden="false" customHeight="true" outlineLevel="0" collapsed="false">
      <c r="A129" s="89"/>
      <c r="B129" s="66" t="str">
        <f aca="false">'приложение 3'!A127</f>
        <v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v>
      </c>
      <c r="C129" s="49" t="s">
        <v>317</v>
      </c>
      <c r="D129" s="49" t="s">
        <v>151</v>
      </c>
      <c r="E129" s="49" t="s">
        <v>221</v>
      </c>
      <c r="F129" s="49" t="s">
        <v>302</v>
      </c>
      <c r="G129" s="91" t="n">
        <f aca="false">'приложение 3'!F127</f>
        <v>0</v>
      </c>
    </row>
    <row r="130" s="41" customFormat="true" ht="42" hidden="false" customHeight="true" outlineLevel="0" collapsed="false">
      <c r="A130" s="89"/>
      <c r="B130" s="66" t="str">
        <f aca="false">'приложение 2'!A144</f>
        <v>Расходы на уличное освещение (закупка товаров, работ и услуг для обеспечения государственных (муниципальных) нужд) </v>
      </c>
      <c r="C130" s="49" t="s">
        <v>337</v>
      </c>
      <c r="D130" s="49" t="s">
        <v>151</v>
      </c>
      <c r="E130" s="49" t="s">
        <v>221</v>
      </c>
      <c r="F130" s="49" t="s">
        <v>196</v>
      </c>
      <c r="G130" s="91" t="n">
        <f aca="false">'приложение 3'!F143</f>
        <v>0</v>
      </c>
    </row>
    <row r="131" s="1" customFormat="true" ht="48" hidden="false" customHeight="true" outlineLevel="0" collapsed="false">
      <c r="A131" s="89"/>
      <c r="B131" s="66" t="str">
        <f aca="false">'приложение 2'!A145</f>
        <v>Расходы местного бюджета на уличное освещение  (Закупка товаров, работ и услуг для обеспечения государственных (муниципальных) нужд)</v>
      </c>
      <c r="C131" s="49" t="s">
        <v>339</v>
      </c>
      <c r="D131" s="49" t="s">
        <v>151</v>
      </c>
      <c r="E131" s="49" t="s">
        <v>221</v>
      </c>
      <c r="F131" s="49" t="s">
        <v>196</v>
      </c>
      <c r="G131" s="91" t="n">
        <f aca="false">'приложение 3'!F144</f>
        <v>4480.6</v>
      </c>
    </row>
    <row r="132" s="41" customFormat="true" ht="32.25" hidden="false" customHeight="true" outlineLevel="0" collapsed="false">
      <c r="A132" s="89" t="s">
        <v>453</v>
      </c>
      <c r="B132" s="102" t="str">
        <f aca="false">'приложение 2'!A146</f>
        <v>Подпрограмма «Обеспечение реализации муниципальной программы»</v>
      </c>
      <c r="C132" s="40" t="s">
        <v>341</v>
      </c>
      <c r="D132" s="40"/>
      <c r="E132" s="40"/>
      <c r="F132" s="40"/>
      <c r="G132" s="84" t="n">
        <f aca="false">G133</f>
        <v>12688.9</v>
      </c>
    </row>
    <row r="133" s="41" customFormat="true" ht="77.25" hidden="false" customHeight="true" outlineLevel="0" collapsed="false">
      <c r="A133" s="89" t="s">
        <v>454</v>
      </c>
      <c r="B133" s="102" t="str">
        <f aca="false">'приложение 2'!A147</f>
        <v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v>
      </c>
      <c r="C133" s="40" t="s">
        <v>342</v>
      </c>
      <c r="D133" s="40"/>
      <c r="E133" s="40"/>
      <c r="F133" s="40"/>
      <c r="G133" s="84" t="n">
        <f aca="false">G134</f>
        <v>12688.9</v>
      </c>
    </row>
    <row r="134" s="1" customFormat="true" ht="30.75" hidden="false" customHeight="true" outlineLevel="0" collapsed="false">
      <c r="A134" s="89"/>
      <c r="B134" s="66" t="str">
        <f aca="false">'приложение 2'!A148</f>
        <v>Выполнение других расходных обязательств (Иные бюджетные ассигнования)</v>
      </c>
      <c r="C134" s="49" t="s">
        <v>343</v>
      </c>
      <c r="D134" s="49" t="s">
        <v>153</v>
      </c>
      <c r="E134" s="49" t="s">
        <v>221</v>
      </c>
      <c r="F134" s="49" t="s">
        <v>196</v>
      </c>
      <c r="G134" s="91" t="n">
        <f aca="false">'приложение 3'!F147</f>
        <v>12688.9</v>
      </c>
    </row>
  </sheetData>
  <autoFilter ref="A13:G134"/>
  <mergeCells count="3">
    <mergeCell ref="G2:G5"/>
    <mergeCell ref="A9:G9"/>
    <mergeCell ref="A10:G10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7"/>
    <col collapsed="false" customWidth="true" hidden="false" outlineLevel="0" max="5" min="3" style="0" width="8.85"/>
    <col collapsed="false" customWidth="true" hidden="false" outlineLevel="0" max="6" min="6" style="0" width="22.85"/>
    <col collapsed="false" customWidth="true" hidden="false" outlineLevel="0" max="7" min="7" style="0" width="8.99"/>
  </cols>
  <sheetData>
    <row r="1" s="32" customFormat="true" ht="15.75" hidden="false" customHeight="false" outlineLevel="0" collapsed="false">
      <c r="A1" s="104"/>
      <c r="B1" s="104"/>
      <c r="C1" s="104"/>
      <c r="D1" s="105" t="s">
        <v>455</v>
      </c>
      <c r="E1" s="105"/>
      <c r="F1" s="105"/>
    </row>
    <row r="2" s="32" customFormat="true" ht="15" hidden="false" customHeight="true" outlineLevel="0" collapsed="false">
      <c r="A2" s="106"/>
      <c r="B2" s="104"/>
      <c r="C2" s="106"/>
      <c r="D2" s="81" t="str">
        <f aca="false">'приложение 4 '!G2:G5</f>
        <v>к постановлению администрации городского поселения-город Бобров Бобровского муниципального района Воронежской области</v>
      </c>
      <c r="E2" s="81"/>
      <c r="F2" s="81"/>
    </row>
    <row r="3" s="32" customFormat="true" ht="15.75" hidden="false" customHeight="false" outlineLevel="0" collapsed="false">
      <c r="A3" s="104"/>
      <c r="B3" s="104"/>
      <c r="C3" s="104"/>
      <c r="D3" s="81"/>
      <c r="E3" s="81"/>
      <c r="F3" s="81"/>
    </row>
    <row r="4" s="32" customFormat="true" ht="15.75" hidden="false" customHeight="false" outlineLevel="0" collapsed="false">
      <c r="A4" s="104"/>
      <c r="B4" s="104"/>
      <c r="C4" s="104"/>
      <c r="D4" s="81"/>
      <c r="E4" s="81"/>
      <c r="F4" s="81"/>
    </row>
    <row r="5" s="32" customFormat="true" ht="18.75" hidden="false" customHeight="true" outlineLevel="0" collapsed="false">
      <c r="A5" s="104"/>
      <c r="B5" s="104"/>
      <c r="C5" s="104"/>
      <c r="D5" s="81"/>
      <c r="E5" s="81"/>
      <c r="F5" s="81"/>
    </row>
    <row r="6" s="32" customFormat="true" ht="19.5" hidden="false" customHeight="true" outlineLevel="0" collapsed="false">
      <c r="A6" s="104"/>
      <c r="B6" s="104"/>
      <c r="C6" s="104"/>
      <c r="D6" s="105" t="str">
        <f aca="false">'приложение 4 '!G6</f>
        <v>от "13" июля 2023 года №407</v>
      </c>
      <c r="E6" s="105"/>
      <c r="F6" s="105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</row>
    <row r="9" customFormat="false" ht="60.75" hidden="false" customHeight="true" outlineLevel="0" collapsed="false">
      <c r="A9" s="29" t="s">
        <v>456</v>
      </c>
      <c r="B9" s="29"/>
      <c r="C9" s="29"/>
      <c r="D9" s="29"/>
      <c r="E9" s="29"/>
      <c r="F9" s="29"/>
    </row>
    <row r="10" customFormat="false" ht="18.75" hidden="false" customHeight="true" outlineLevel="0" collapsed="false">
      <c r="A10" s="29" t="str">
        <f aca="false">'приложение 4 '!A10:G10</f>
        <v>за 2 квартал 2023 года</v>
      </c>
      <c r="B10" s="29"/>
      <c r="C10" s="29"/>
      <c r="D10" s="29"/>
      <c r="E10" s="29"/>
      <c r="F10" s="2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70" t="str">
        <f aca="false">'приложение 4 '!G11</f>
        <v>Сумма (тыс.рублей)</v>
      </c>
    </row>
    <row r="12" s="32" customFormat="true" ht="30.75" hidden="false" customHeight="true" outlineLevel="0" collapsed="false">
      <c r="A12" s="30" t="s">
        <v>129</v>
      </c>
      <c r="B12" s="30" t="s">
        <v>133</v>
      </c>
      <c r="C12" s="30" t="s">
        <v>134</v>
      </c>
      <c r="D12" s="30" t="s">
        <v>131</v>
      </c>
      <c r="E12" s="30" t="s">
        <v>132</v>
      </c>
      <c r="F12" s="31" t="str">
        <f aca="false">'приложение 4 '!G12</f>
        <v>исполнено на 01.07.2023г.</v>
      </c>
      <c r="G12" s="107"/>
    </row>
    <row r="13" customFormat="false" ht="13.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4" t="n">
        <v>6</v>
      </c>
      <c r="G13" s="108"/>
    </row>
    <row r="14" customFormat="false" ht="93" hidden="false" customHeight="true" outlineLevel="0" collapsed="false">
      <c r="A14" s="109" t="s">
        <v>141</v>
      </c>
      <c r="B14" s="36" t="s">
        <v>142</v>
      </c>
      <c r="C14" s="36"/>
      <c r="D14" s="36"/>
      <c r="E14" s="36"/>
      <c r="F14" s="110" t="n">
        <f aca="false">'приложение 4 '!G15</f>
        <v>11574.6</v>
      </c>
      <c r="G14" s="108"/>
    </row>
    <row r="15" customFormat="false" ht="36.75" hidden="true" customHeight="true" outlineLevel="0" collapsed="false">
      <c r="A15" s="111" t="s">
        <v>377</v>
      </c>
      <c r="B15" s="112" t="s">
        <v>378</v>
      </c>
      <c r="C15" s="112"/>
      <c r="D15" s="112"/>
      <c r="E15" s="112"/>
      <c r="F15" s="113" t="n">
        <f aca="false">'приложение 4 '!G57</f>
        <v>305.3</v>
      </c>
      <c r="G15" s="108"/>
    </row>
    <row r="16" customFormat="false" ht="98.25" hidden="false" customHeight="true" outlineLevel="0" collapsed="false">
      <c r="A16" s="114" t="s">
        <v>181</v>
      </c>
      <c r="B16" s="115" t="s">
        <v>388</v>
      </c>
      <c r="C16" s="115"/>
      <c r="D16" s="115"/>
      <c r="E16" s="115"/>
      <c r="F16" s="116" t="n">
        <f aca="false">'приложение 4 '!G61</f>
        <v>0</v>
      </c>
      <c r="G16" s="117"/>
    </row>
    <row r="17" customFormat="false" ht="53.25" hidden="false" customHeight="true" outlineLevel="0" collapsed="false">
      <c r="A17" s="118" t="s">
        <v>457</v>
      </c>
      <c r="B17" s="115" t="s">
        <v>389</v>
      </c>
      <c r="C17" s="115" t="s">
        <v>151</v>
      </c>
      <c r="D17" s="115" t="s">
        <v>210</v>
      </c>
      <c r="E17" s="115" t="s">
        <v>387</v>
      </c>
      <c r="F17" s="116" t="n">
        <f aca="false">'приложение 4 '!G62</f>
        <v>0</v>
      </c>
      <c r="G17" s="117"/>
    </row>
  </sheetData>
  <mergeCells count="5">
    <mergeCell ref="D1:F1"/>
    <mergeCell ref="D2:F5"/>
    <mergeCell ref="D6:F6"/>
    <mergeCell ref="A9:F9"/>
    <mergeCell ref="A10:F10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0" width="40.99"/>
    <col collapsed="false" customWidth="true" hidden="false" outlineLevel="0" max="4" min="4" style="0" width="8.99"/>
  </cols>
  <sheetData>
    <row r="1" customFormat="false" ht="15.75" hidden="false" customHeight="false" outlineLevel="0" collapsed="false">
      <c r="B1" s="119"/>
      <c r="C1" s="120" t="s">
        <v>458</v>
      </c>
      <c r="D1" s="121"/>
      <c r="E1" s="121"/>
    </row>
    <row r="2" customFormat="false" ht="15" hidden="false" customHeight="true" outlineLevel="0" collapsed="false">
      <c r="B2" s="119"/>
      <c r="C2" s="81" t="s">
        <v>1</v>
      </c>
      <c r="D2" s="121"/>
      <c r="E2" s="121"/>
    </row>
    <row r="3" customFormat="false" ht="15" hidden="false" customHeight="true" outlineLevel="0" collapsed="false">
      <c r="B3" s="119"/>
      <c r="C3" s="81"/>
      <c r="D3" s="121"/>
      <c r="E3" s="121"/>
    </row>
    <row r="4" customFormat="false" ht="15" hidden="false" customHeight="true" outlineLevel="0" collapsed="false">
      <c r="B4" s="119"/>
      <c r="C4" s="81"/>
      <c r="D4" s="121"/>
      <c r="E4" s="121"/>
    </row>
    <row r="5" customFormat="false" ht="18" hidden="false" customHeight="true" outlineLevel="0" collapsed="false">
      <c r="B5" s="119"/>
      <c r="C5" s="81"/>
      <c r="D5" s="121"/>
      <c r="E5" s="121"/>
    </row>
    <row r="6" customFormat="false" ht="15.75" hidden="false" customHeight="false" outlineLevel="0" collapsed="false">
      <c r="B6" s="119"/>
      <c r="C6" s="122" t="str">
        <f aca="false">'приложение 1'!C6</f>
        <v>от "13" июля 2023 года №407</v>
      </c>
      <c r="D6" s="123"/>
      <c r="E6" s="123"/>
    </row>
    <row r="7" customFormat="false" ht="15" hidden="false" customHeight="false" outlineLevel="0" collapsed="false">
      <c r="B7" s="24"/>
      <c r="C7" s="27"/>
      <c r="D7" s="27"/>
      <c r="E7" s="27"/>
    </row>
    <row r="8" customFormat="false" ht="12.75" hidden="false" customHeight="false" outlineLevel="0" collapsed="false">
      <c r="B8" s="24"/>
      <c r="C8" s="24"/>
    </row>
    <row r="9" customFormat="false" ht="28.5" hidden="false" customHeight="true" outlineLevel="0" collapsed="false">
      <c r="A9" s="29" t="s">
        <v>459</v>
      </c>
      <c r="B9" s="29"/>
      <c r="C9" s="29"/>
      <c r="D9" s="29"/>
      <c r="E9" s="29"/>
    </row>
    <row r="10" customFormat="false" ht="18.75" hidden="false" customHeight="true" outlineLevel="0" collapsed="false">
      <c r="A10" s="29" t="str">
        <f aca="false">'приложение 5'!A10:F10</f>
        <v>за 2 квартал 2023 года</v>
      </c>
      <c r="B10" s="29"/>
      <c r="C10" s="29"/>
      <c r="D10" s="29"/>
      <c r="E10" s="29"/>
    </row>
    <row r="11" customFormat="false" ht="12.75" hidden="false" customHeight="false" outlineLevel="0" collapsed="false">
      <c r="B11" s="24"/>
      <c r="C11" s="70" t="str">
        <f aca="false">'приложение 5'!F11</f>
        <v>Сумма (тыс.рублей)</v>
      </c>
    </row>
    <row r="12" customFormat="false" ht="78.75" hidden="false" customHeight="true" outlineLevel="0" collapsed="false">
      <c r="A12" s="30" t="s">
        <v>460</v>
      </c>
      <c r="B12" s="30" t="s">
        <v>129</v>
      </c>
      <c r="C12" s="31" t="str">
        <f aca="false">'приложение 5'!F12</f>
        <v>исполнено на 01.07.2023г.</v>
      </c>
      <c r="D12" s="108"/>
    </row>
    <row r="13" customFormat="false" ht="13.5" hidden="false" customHeight="true" outlineLevel="0" collapsed="false">
      <c r="A13" s="30" t="n">
        <v>1</v>
      </c>
      <c r="B13" s="30" t="n">
        <v>2</v>
      </c>
      <c r="C13" s="31" t="n">
        <v>3</v>
      </c>
      <c r="D13" s="108"/>
    </row>
    <row r="14" customFormat="false" ht="30.75" hidden="false" customHeight="true" outlineLevel="0" collapsed="false">
      <c r="A14" s="30"/>
      <c r="B14" s="124" t="s">
        <v>461</v>
      </c>
      <c r="C14" s="125" t="n">
        <f aca="false">C16</f>
        <v>12985.4</v>
      </c>
      <c r="D14" s="108"/>
    </row>
    <row r="15" customFormat="false" ht="13.5" hidden="false" customHeight="true" outlineLevel="0" collapsed="false">
      <c r="A15" s="30"/>
      <c r="B15" s="126" t="s">
        <v>462</v>
      </c>
      <c r="C15" s="127"/>
      <c r="D15" s="108"/>
    </row>
    <row r="16" customFormat="false" ht="73.5" hidden="false" customHeight="true" outlineLevel="0" collapsed="false">
      <c r="A16" s="30" t="n">
        <v>1</v>
      </c>
      <c r="B16" s="109" t="s">
        <v>463</v>
      </c>
      <c r="C16" s="128" t="n">
        <f aca="false">C17</f>
        <v>12985.4</v>
      </c>
      <c r="D16" s="117"/>
    </row>
    <row r="17" customFormat="false" ht="34.5" hidden="false" customHeight="true" outlineLevel="0" collapsed="false">
      <c r="A17" s="30"/>
      <c r="B17" s="129" t="s">
        <v>464</v>
      </c>
      <c r="C17" s="130" t="n">
        <f aca="false">C18</f>
        <v>12985.4</v>
      </c>
      <c r="D17" s="131"/>
    </row>
    <row r="18" customFormat="false" ht="45" hidden="false" customHeight="true" outlineLevel="0" collapsed="false">
      <c r="A18" s="30"/>
      <c r="B18" s="132" t="s">
        <v>233</v>
      </c>
      <c r="C18" s="133" t="n">
        <f aca="false">C21+C20+C19</f>
        <v>12985.4</v>
      </c>
      <c r="D18" s="134"/>
      <c r="E18" s="24"/>
    </row>
    <row r="19" customFormat="false" ht="45" hidden="false" customHeight="true" outlineLevel="0" collapsed="false">
      <c r="A19" s="30"/>
      <c r="B19" s="135" t="s">
        <v>465</v>
      </c>
      <c r="C19" s="133" t="n">
        <f aca="false">'приложение 2'!G81</f>
        <v>0</v>
      </c>
      <c r="D19" s="134"/>
      <c r="E19" s="24"/>
    </row>
    <row r="20" customFormat="false" ht="53.25" hidden="false" customHeight="true" outlineLevel="0" collapsed="false">
      <c r="A20" s="30"/>
      <c r="B20" s="135" t="s">
        <v>466</v>
      </c>
      <c r="C20" s="133" t="n">
        <f aca="false">'приложение 3'!F80</f>
        <v>2355.3</v>
      </c>
      <c r="D20" s="134"/>
      <c r="E20" s="24"/>
    </row>
    <row r="21" customFormat="false" ht="31.5" hidden="false" customHeight="false" outlineLevel="0" collapsed="false">
      <c r="A21" s="136"/>
      <c r="B21" s="135" t="s">
        <v>467</v>
      </c>
      <c r="C21" s="137" t="n">
        <f aca="false">'приложение 4 '!G68</f>
        <v>10630.1</v>
      </c>
      <c r="D21" s="104"/>
      <c r="E21" s="24"/>
    </row>
  </sheetData>
  <mergeCells count="3">
    <mergeCell ref="C2:C5"/>
    <mergeCell ref="A9:E9"/>
    <mergeCell ref="A10:E10"/>
  </mergeCells>
  <printOptions headings="false" gridLines="false" gridLinesSet="true" horizontalCentered="false" verticalCentered="false"/>
  <pageMargins left="1.67986111111111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23.99"/>
    <col collapsed="false" customWidth="true" hidden="false" outlineLevel="0" max="12" min="12" style="0" width="13.85"/>
    <col collapsed="false" customWidth="true" hidden="false" outlineLevel="0" max="14" min="14" style="0" width="13.85"/>
  </cols>
  <sheetData>
    <row r="1" s="24" customFormat="true" ht="15.75" hidden="false" customHeight="false" outlineLevel="0" collapsed="false">
      <c r="B1" s="138"/>
      <c r="C1" s="138"/>
      <c r="D1" s="138"/>
      <c r="E1" s="138" t="s">
        <v>468</v>
      </c>
      <c r="F1" s="138"/>
      <c r="G1" s="138"/>
      <c r="H1" s="138"/>
      <c r="I1" s="138"/>
    </row>
    <row r="2" s="24" customFormat="true" ht="45.75" hidden="false" customHeight="true" outlineLevel="0" collapsed="false">
      <c r="B2" s="139"/>
      <c r="C2" s="139"/>
      <c r="D2" s="139"/>
      <c r="E2" s="139" t="s">
        <v>469</v>
      </c>
      <c r="F2" s="139"/>
      <c r="G2" s="139"/>
      <c r="H2" s="139"/>
      <c r="I2" s="139"/>
    </row>
    <row r="3" s="24" customFormat="true" ht="18" hidden="false" customHeight="true" outlineLevel="0" collapsed="false">
      <c r="B3" s="139"/>
      <c r="C3" s="139"/>
      <c r="D3" s="139"/>
      <c r="E3" s="139" t="str">
        <f aca="false">'приложение 1'!C6</f>
        <v>от "13" июля 2023 года №407</v>
      </c>
      <c r="F3" s="139"/>
      <c r="G3" s="139"/>
      <c r="H3" s="139"/>
      <c r="I3" s="139"/>
    </row>
    <row r="4" customFormat="false" ht="96" hidden="false" customHeight="true" outlineLevel="0" collapsed="false">
      <c r="A4" s="140" t="s">
        <v>470</v>
      </c>
      <c r="B4" s="140"/>
      <c r="C4" s="140"/>
      <c r="D4" s="140"/>
      <c r="E4" s="140"/>
      <c r="F4" s="140"/>
      <c r="G4" s="140"/>
      <c r="H4" s="140"/>
      <c r="I4" s="140"/>
    </row>
    <row r="5" customFormat="false" ht="14.25" hidden="false" customHeight="true" outlineLevel="0" collapsed="false">
      <c r="A5" s="141" t="str">
        <f aca="false">'приложение 6'!A10:E10</f>
        <v>за 2 квартал 2023 года</v>
      </c>
      <c r="B5" s="141"/>
      <c r="C5" s="141"/>
      <c r="D5" s="141"/>
      <c r="E5" s="141"/>
      <c r="F5" s="141"/>
      <c r="G5" s="141"/>
      <c r="H5" s="141"/>
      <c r="I5" s="141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3" t="str">
        <f aca="false">'приложение 6'!C11</f>
        <v>Сумма (тыс.рублей)</v>
      </c>
    </row>
    <row r="7" s="38" customFormat="true" ht="49.5" hidden="false" customHeight="true" outlineLevel="0" collapsed="false">
      <c r="A7" s="144" t="s">
        <v>471</v>
      </c>
      <c r="B7" s="144"/>
      <c r="C7" s="144"/>
      <c r="D7" s="144"/>
      <c r="E7" s="144"/>
      <c r="F7" s="144"/>
      <c r="G7" s="144"/>
      <c r="H7" s="144"/>
      <c r="I7" s="145" t="n">
        <f aca="false">I9+I12+I14+I16+I18+I20+I22</f>
        <v>69999.3</v>
      </c>
      <c r="J7" s="146"/>
      <c r="L7" s="147"/>
    </row>
    <row r="8" customFormat="false" ht="15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9"/>
      <c r="J8" s="150"/>
      <c r="L8" s="150"/>
    </row>
    <row r="9" customFormat="false" ht="21" hidden="false" customHeight="true" outlineLevel="0" collapsed="false">
      <c r="A9" s="151" t="s">
        <v>472</v>
      </c>
      <c r="B9" s="151"/>
      <c r="C9" s="151"/>
      <c r="D9" s="151"/>
      <c r="E9" s="151"/>
      <c r="F9" s="151"/>
      <c r="G9" s="151"/>
      <c r="H9" s="148"/>
      <c r="I9" s="149" t="n">
        <f aca="false">'приложение 3'!F15</f>
        <v>7542.9</v>
      </c>
      <c r="J9" s="152"/>
      <c r="L9" s="9"/>
    </row>
    <row r="10" customFormat="false" ht="15.75" hidden="false" customHeight="false" outlineLevel="0" collapsed="false">
      <c r="A10" s="148" t="s">
        <v>473</v>
      </c>
      <c r="B10" s="148"/>
      <c r="C10" s="148"/>
      <c r="D10" s="148"/>
      <c r="E10" s="148"/>
      <c r="F10" s="148"/>
      <c r="G10" s="148"/>
      <c r="H10" s="148"/>
      <c r="I10" s="153" t="n">
        <v>1827.68508</v>
      </c>
      <c r="L10" s="154"/>
      <c r="N10" s="154" t="n">
        <f aca="false">L9+L12+L14+L16+L18+L20+L22</f>
        <v>0</v>
      </c>
    </row>
    <row r="11" customFormat="false" ht="15.7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9"/>
    </row>
    <row r="12" customFormat="false" ht="15.75" hidden="false" customHeight="false" outlineLevel="0" collapsed="false">
      <c r="A12" s="148" t="s">
        <v>474</v>
      </c>
      <c r="B12" s="148"/>
      <c r="C12" s="148"/>
      <c r="D12" s="148"/>
      <c r="E12" s="148"/>
      <c r="F12" s="148"/>
      <c r="G12" s="148"/>
      <c r="H12" s="148"/>
      <c r="I12" s="149" t="n">
        <f aca="false">'приложение 3'!F51</f>
        <v>696.2</v>
      </c>
      <c r="J12" s="152"/>
      <c r="L12" s="154"/>
    </row>
    <row r="13" customFormat="false" ht="15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9"/>
    </row>
    <row r="14" customFormat="false" ht="15.75" hidden="false" customHeight="false" outlineLevel="0" collapsed="false">
      <c r="A14" s="148" t="s">
        <v>475</v>
      </c>
      <c r="B14" s="148"/>
      <c r="C14" s="148"/>
      <c r="D14" s="148"/>
      <c r="E14" s="148"/>
      <c r="F14" s="148"/>
      <c r="G14" s="148"/>
      <c r="H14" s="148"/>
      <c r="I14" s="149" t="n">
        <f aca="false">'приложение 3'!F69</f>
        <v>18817.1</v>
      </c>
      <c r="J14" s="152"/>
      <c r="L14" s="154"/>
    </row>
    <row r="15" customFormat="false" ht="15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9"/>
    </row>
    <row r="16" customFormat="false" ht="15.75" hidden="false" customHeight="false" outlineLevel="0" collapsed="false">
      <c r="A16" s="148" t="s">
        <v>476</v>
      </c>
      <c r="B16" s="148"/>
      <c r="C16" s="148"/>
      <c r="D16" s="148"/>
      <c r="E16" s="148"/>
      <c r="F16" s="148"/>
      <c r="G16" s="148"/>
      <c r="H16" s="148"/>
      <c r="I16" s="149" t="n">
        <f aca="false">'приложение 3'!F96</f>
        <v>39916.5</v>
      </c>
      <c r="J16" s="152"/>
      <c r="L16" s="154"/>
    </row>
    <row r="17" customFormat="false" ht="15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9"/>
    </row>
    <row r="18" customFormat="false" ht="15.75" hidden="false" customHeight="false" outlineLevel="0" collapsed="false">
      <c r="A18" s="148" t="s">
        <v>477</v>
      </c>
      <c r="B18" s="148"/>
      <c r="C18" s="148"/>
      <c r="D18" s="148"/>
      <c r="E18" s="148"/>
      <c r="F18" s="148"/>
      <c r="G18" s="148"/>
      <c r="H18" s="148"/>
      <c r="I18" s="149" t="n">
        <f aca="false">'приложение 3'!F165</f>
        <v>2721.3</v>
      </c>
      <c r="J18" s="152"/>
      <c r="L18" s="154"/>
    </row>
    <row r="19" customFormat="false" ht="15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9"/>
    </row>
    <row r="20" customFormat="false" ht="15.75" hidden="false" customHeight="false" outlineLevel="0" collapsed="false">
      <c r="A20" s="148" t="s">
        <v>478</v>
      </c>
      <c r="B20" s="148"/>
      <c r="C20" s="148"/>
      <c r="D20" s="148"/>
      <c r="E20" s="148"/>
      <c r="F20" s="148"/>
      <c r="G20" s="148"/>
      <c r="H20" s="148"/>
      <c r="I20" s="149" t="n">
        <f aca="false">'приложение 3'!F177</f>
        <v>305.3</v>
      </c>
      <c r="J20" s="152"/>
      <c r="L20" s="154"/>
    </row>
    <row r="21" customFormat="false" ht="12.75" hidden="false" customHeight="false" outlineLevel="0" collapsed="false">
      <c r="I21" s="152"/>
    </row>
    <row r="22" customFormat="false" ht="15.75" hidden="false" customHeight="false" outlineLevel="0" collapsed="false">
      <c r="A22" s="148" t="s">
        <v>479</v>
      </c>
      <c r="B22" s="148"/>
      <c r="C22" s="148"/>
      <c r="D22" s="148"/>
      <c r="E22" s="148"/>
      <c r="F22" s="148"/>
      <c r="G22" s="148"/>
      <c r="H22" s="148"/>
      <c r="I22" s="149" t="n">
        <f aca="false">'приложение 3'!F193</f>
        <v>0</v>
      </c>
      <c r="J22" s="152"/>
      <c r="L22" s="154"/>
    </row>
    <row r="30" customFormat="false" ht="18" hidden="false" customHeight="false" outlineLevel="0" collapsed="false">
      <c r="I30" s="155"/>
    </row>
    <row r="34" customFormat="false" ht="18" hidden="false" customHeight="false" outlineLevel="0" collapsed="false">
      <c r="I34" s="155"/>
    </row>
  </sheetData>
  <mergeCells count="8">
    <mergeCell ref="B1:D1"/>
    <mergeCell ref="E1:I1"/>
    <mergeCell ref="B2:D2"/>
    <mergeCell ref="E2:I2"/>
    <mergeCell ref="E3:I3"/>
    <mergeCell ref="A4:I4"/>
    <mergeCell ref="A5:I5"/>
    <mergeCell ref="A9:G9"/>
  </mergeCells>
  <printOptions headings="false" gridLines="false" gridLinesSet="true" horizontalCentered="false" verticalCentered="false"/>
  <pageMargins left="1.20972222222222" right="0.629861111111111" top="0.659722222222222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0.14"/>
    <col collapsed="false" customWidth="true" hidden="false" outlineLevel="0" max="3" min="3" style="0" width="38.28"/>
    <col collapsed="false" customWidth="true" hidden="true" outlineLevel="0" max="4" min="4" style="0" width="19.7"/>
    <col collapsed="false" customWidth="true" hidden="true" outlineLevel="0" max="5" min="5" style="0" width="25.13"/>
    <col collapsed="false" customWidth="true" hidden="false" outlineLevel="0" max="8" min="8" style="0" width="25.41"/>
  </cols>
  <sheetData>
    <row r="1" customFormat="false" ht="15.75" hidden="false" customHeight="false" outlineLevel="0" collapsed="false">
      <c r="A1" s="2"/>
      <c r="B1" s="2"/>
      <c r="C1" s="156" t="s">
        <v>480</v>
      </c>
      <c r="D1" s="2" t="s">
        <v>0</v>
      </c>
      <c r="E1" s="2"/>
    </row>
    <row r="2" customFormat="false" ht="15" hidden="false" customHeight="true" outlineLevel="0" collapsed="false">
      <c r="A2" s="2"/>
      <c r="B2" s="2"/>
      <c r="C2" s="157" t="s">
        <v>1</v>
      </c>
      <c r="D2" s="2" t="s">
        <v>481</v>
      </c>
      <c r="E2" s="2"/>
    </row>
    <row r="3" customFormat="false" ht="15" hidden="false" customHeight="false" outlineLevel="0" collapsed="false">
      <c r="A3" s="2"/>
      <c r="B3" s="2"/>
      <c r="C3" s="157"/>
      <c r="D3" s="2" t="s">
        <v>482</v>
      </c>
      <c r="E3" s="2"/>
    </row>
    <row r="4" customFormat="false" ht="15" hidden="false" customHeight="false" outlineLevel="0" collapsed="false">
      <c r="A4" s="2"/>
      <c r="B4" s="2"/>
      <c r="C4" s="157"/>
      <c r="D4" s="2" t="s">
        <v>483</v>
      </c>
      <c r="E4" s="2"/>
    </row>
    <row r="5" customFormat="false" ht="27" hidden="false" customHeight="true" outlineLevel="0" collapsed="false">
      <c r="A5" s="2"/>
      <c r="B5" s="2"/>
      <c r="C5" s="157"/>
      <c r="D5" s="2" t="s">
        <v>484</v>
      </c>
      <c r="E5" s="2"/>
    </row>
    <row r="6" customFormat="false" ht="15.75" hidden="false" customHeight="false" outlineLevel="0" collapsed="false">
      <c r="A6" s="2"/>
      <c r="B6" s="2"/>
      <c r="C6" s="156" t="str">
        <f aca="false">'приложение 1'!C6</f>
        <v>от "13" июля 2023 года №407</v>
      </c>
      <c r="D6" s="2" t="s">
        <v>485</v>
      </c>
      <c r="E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8.75" hidden="false" customHeight="true" outlineLevel="0" collapsed="false">
      <c r="A9" s="158" t="s">
        <v>486</v>
      </c>
      <c r="B9" s="158"/>
      <c r="C9" s="158"/>
      <c r="D9" s="158"/>
      <c r="E9" s="158"/>
    </row>
    <row r="10" customFormat="false" ht="18.75" hidden="false" customHeight="true" outlineLevel="0" collapsed="false">
      <c r="A10" s="158" t="s">
        <v>487</v>
      </c>
      <c r="B10" s="158"/>
      <c r="C10" s="158"/>
      <c r="D10" s="158"/>
      <c r="E10" s="158"/>
    </row>
    <row r="11" customFormat="false" ht="18.75" hidden="false" customHeight="false" outlineLevel="0" collapsed="false">
      <c r="A11" s="5"/>
      <c r="B11" s="7"/>
      <c r="C11" s="7" t="s">
        <v>488</v>
      </c>
      <c r="D11" s="7"/>
      <c r="E11" s="7" t="s">
        <v>6</v>
      </c>
    </row>
    <row r="12" customFormat="false" ht="18.75" hidden="false" customHeight="false" outlineLevel="0" collapsed="false">
      <c r="A12" s="8" t="s">
        <v>129</v>
      </c>
      <c r="B12" s="8" t="s">
        <v>489</v>
      </c>
      <c r="C12" s="8" t="s">
        <v>490</v>
      </c>
      <c r="D12" s="8" t="s">
        <v>490</v>
      </c>
      <c r="E12" s="8" t="s">
        <v>491</v>
      </c>
    </row>
    <row r="13" customFormat="false" ht="78.75" hidden="false" customHeight="true" outlineLevel="0" collapsed="false">
      <c r="A13" s="159" t="s">
        <v>492</v>
      </c>
      <c r="B13" s="8" t="s">
        <v>493</v>
      </c>
      <c r="C13" s="160" t="n">
        <f aca="false">C21+C14</f>
        <v>-4637.26302999997</v>
      </c>
      <c r="D13" s="161" t="n">
        <f aca="false">D21+D14</f>
        <v>0</v>
      </c>
      <c r="E13" s="161" t="n">
        <f aca="false">E21+E14</f>
        <v>0</v>
      </c>
    </row>
    <row r="14" customFormat="false" ht="54" hidden="false" customHeight="true" outlineLevel="0" collapsed="false">
      <c r="A14" s="159" t="s">
        <v>494</v>
      </c>
      <c r="B14" s="8" t="s">
        <v>495</v>
      </c>
      <c r="C14" s="161" t="n">
        <f aca="false">C15+C18</f>
        <v>0</v>
      </c>
      <c r="D14" s="161" t="n">
        <f aca="false">D15+D18</f>
        <v>-9104.8</v>
      </c>
      <c r="E14" s="161" t="n">
        <f aca="false">E15+E18</f>
        <v>-9104.8</v>
      </c>
    </row>
    <row r="15" customFormat="false" ht="90" hidden="false" customHeight="true" outlineLevel="0" collapsed="false">
      <c r="A15" s="162" t="s">
        <v>496</v>
      </c>
      <c r="B15" s="163" t="s">
        <v>497</v>
      </c>
      <c r="C15" s="164" t="n">
        <f aca="false">C16</f>
        <v>0</v>
      </c>
      <c r="D15" s="164" t="n">
        <f aca="false">D16</f>
        <v>0</v>
      </c>
      <c r="E15" s="164" t="n">
        <f aca="false">E16</f>
        <v>0</v>
      </c>
    </row>
    <row r="16" customFormat="false" ht="79.5" hidden="false" customHeight="true" outlineLevel="0" collapsed="false">
      <c r="A16" s="162" t="s">
        <v>498</v>
      </c>
      <c r="B16" s="163" t="s">
        <v>499</v>
      </c>
      <c r="C16" s="164" t="n">
        <v>0</v>
      </c>
      <c r="D16" s="164" t="n">
        <v>0</v>
      </c>
      <c r="E16" s="164" t="n">
        <v>0</v>
      </c>
    </row>
    <row r="17" customFormat="false" ht="75.75" hidden="false" customHeight="true" outlineLevel="0" collapsed="false">
      <c r="A17" s="162" t="s">
        <v>500</v>
      </c>
      <c r="B17" s="163"/>
      <c r="C17" s="164" t="n">
        <v>0</v>
      </c>
      <c r="D17" s="164" t="n">
        <v>0</v>
      </c>
      <c r="E17" s="164" t="n">
        <v>0</v>
      </c>
    </row>
    <row r="18" customFormat="false" ht="105.75" hidden="false" customHeight="true" outlineLevel="0" collapsed="false">
      <c r="A18" s="162" t="s">
        <v>501</v>
      </c>
      <c r="B18" s="163" t="s">
        <v>502</v>
      </c>
      <c r="C18" s="164" t="n">
        <f aca="false">C19</f>
        <v>0</v>
      </c>
      <c r="D18" s="164" t="n">
        <f aca="false">D19</f>
        <v>-9104.8</v>
      </c>
      <c r="E18" s="164" t="n">
        <f aca="false">E19</f>
        <v>-9104.8</v>
      </c>
    </row>
    <row r="19" customFormat="false" ht="89.25" hidden="false" customHeight="true" outlineLevel="0" collapsed="false">
      <c r="A19" s="162" t="s">
        <v>503</v>
      </c>
      <c r="B19" s="163" t="s">
        <v>504</v>
      </c>
      <c r="C19" s="164" t="n">
        <v>0</v>
      </c>
      <c r="D19" s="164" t="n">
        <v>-9104.8</v>
      </c>
      <c r="E19" s="164" t="n">
        <v>-9104.8</v>
      </c>
    </row>
    <row r="20" customFormat="false" ht="67.5" hidden="false" customHeight="true" outlineLevel="0" collapsed="false">
      <c r="A20" s="162" t="s">
        <v>500</v>
      </c>
      <c r="B20" s="163"/>
      <c r="C20" s="164" t="n">
        <v>0</v>
      </c>
      <c r="D20" s="164" t="n">
        <v>0</v>
      </c>
      <c r="E20" s="164" t="n">
        <v>0</v>
      </c>
    </row>
    <row r="21" customFormat="false" ht="80.25" hidden="false" customHeight="true" outlineLevel="0" collapsed="false">
      <c r="A21" s="159" t="s">
        <v>505</v>
      </c>
      <c r="B21" s="8" t="s">
        <v>506</v>
      </c>
      <c r="C21" s="160" t="n">
        <f aca="false">C25+C22</f>
        <v>-4637.26302999997</v>
      </c>
      <c r="D21" s="161" t="n">
        <f aca="false">D25+D22</f>
        <v>9104.79999999999</v>
      </c>
      <c r="E21" s="161" t="n">
        <f aca="false">E25+E22</f>
        <v>9104.79999999999</v>
      </c>
    </row>
    <row r="22" customFormat="false" ht="41.25" hidden="false" customHeight="true" outlineLevel="0" collapsed="false">
      <c r="A22" s="162" t="s">
        <v>507</v>
      </c>
      <c r="B22" s="163" t="s">
        <v>508</v>
      </c>
      <c r="C22" s="164" t="n">
        <f aca="false">C23</f>
        <v>-74636.56303</v>
      </c>
      <c r="D22" s="164" t="n">
        <f aca="false">D23</f>
        <v>-194745.9</v>
      </c>
      <c r="E22" s="164" t="n">
        <f aca="false">E23</f>
        <v>-170131.6</v>
      </c>
    </row>
    <row r="23" customFormat="false" ht="66.75" hidden="false" customHeight="true" outlineLevel="0" collapsed="false">
      <c r="A23" s="162" t="s">
        <v>509</v>
      </c>
      <c r="B23" s="163" t="s">
        <v>510</v>
      </c>
      <c r="C23" s="164" t="n">
        <f aca="false">C24</f>
        <v>-74636.56303</v>
      </c>
      <c r="D23" s="164" t="n">
        <f aca="false">D24</f>
        <v>-194745.9</v>
      </c>
      <c r="E23" s="164" t="n">
        <f aca="false">E24</f>
        <v>-170131.6</v>
      </c>
    </row>
    <row r="24" customFormat="false" ht="50.25" hidden="false" customHeight="true" outlineLevel="0" collapsed="false">
      <c r="A24" s="162" t="s">
        <v>511</v>
      </c>
      <c r="B24" s="163" t="s">
        <v>512</v>
      </c>
      <c r="C24" s="165" t="n">
        <f aca="false">-'приложение 1'!C14</f>
        <v>-74636.56303</v>
      </c>
      <c r="D24" s="166" t="n">
        <f aca="false">(-'[2]приложение 2'!D14)+(-D16)</f>
        <v>-194745.9</v>
      </c>
      <c r="E24" s="166" t="n">
        <f aca="false">(-'[2]приложение 2'!E14)+(-E16)</f>
        <v>-170131.6</v>
      </c>
    </row>
    <row r="25" customFormat="false" ht="55.5" hidden="false" customHeight="true" outlineLevel="0" collapsed="false">
      <c r="A25" s="162" t="s">
        <v>513</v>
      </c>
      <c r="B25" s="163" t="s">
        <v>514</v>
      </c>
      <c r="C25" s="164" t="n">
        <f aca="false">C26</f>
        <v>69999.3</v>
      </c>
      <c r="D25" s="164" t="n">
        <f aca="false">D26</f>
        <v>203850.7</v>
      </c>
      <c r="E25" s="164" t="n">
        <f aca="false">E26</f>
        <v>179236.4</v>
      </c>
    </row>
    <row r="26" customFormat="false" ht="54" hidden="false" customHeight="true" outlineLevel="0" collapsed="false">
      <c r="A26" s="162" t="s">
        <v>515</v>
      </c>
      <c r="B26" s="163" t="s">
        <v>516</v>
      </c>
      <c r="C26" s="164" t="n">
        <f aca="false">C27</f>
        <v>69999.3</v>
      </c>
      <c r="D26" s="164" t="n">
        <f aca="false">D27</f>
        <v>203850.7</v>
      </c>
      <c r="E26" s="164" t="n">
        <f aca="false">E27</f>
        <v>179236.4</v>
      </c>
    </row>
    <row r="27" customFormat="false" ht="48.75" hidden="false" customHeight="true" outlineLevel="0" collapsed="false">
      <c r="A27" s="162" t="s">
        <v>517</v>
      </c>
      <c r="B27" s="163" t="s">
        <v>518</v>
      </c>
      <c r="C27" s="165" t="n">
        <f aca="false">'приложение 2'!G15-C19</f>
        <v>69999.3</v>
      </c>
      <c r="D27" s="166" t="n">
        <f aca="false">'[2]приложение 2'!D14-D19</f>
        <v>203850.7</v>
      </c>
      <c r="E27" s="166" t="n">
        <f aca="false">'[2]приложение 2'!E14-E19</f>
        <v>179236.4</v>
      </c>
    </row>
  </sheetData>
  <mergeCells count="3">
    <mergeCell ref="C2:C5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13:17Z</dcterms:created>
  <dc:creator>Люда</dc:creator>
  <dc:description/>
  <dc:language>en-US</dc:language>
  <cp:lastModifiedBy>User</cp:lastModifiedBy>
  <cp:lastPrinted>2023-04-18T05:49:40Z</cp:lastPrinted>
  <dcterms:modified xsi:type="dcterms:W3CDTF">2023-07-13T13:59:17Z</dcterms:modified>
  <cp:revision>0</cp:revision>
  <dc:subject/>
  <dc:title/>
</cp:coreProperties>
</file>