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приложение 1" sheetId="1" state="visible" r:id="rId2"/>
    <sheet name="приложение 3 (1)" sheetId="2" state="hidden" r:id="rId3"/>
    <sheet name="приложение 4 (1)" sheetId="3" state="hidden" r:id="rId4"/>
    <sheet name="приложение 5 (1)" sheetId="4" state="hidden" r:id="rId5"/>
    <sheet name="приложение 6 (1)" sheetId="5" state="hidden" r:id="rId6"/>
    <sheet name="приложение 2" sheetId="6" state="visible" r:id="rId7"/>
    <sheet name="приложение 3" sheetId="7" state="visible" r:id="rId8"/>
    <sheet name="приложение 4" sheetId="8" state="visible" r:id="rId9"/>
    <sheet name="приложение 5" sheetId="9" state="visible" r:id="rId10"/>
    <sheet name="приложение 6" sheetId="10" state="visible" r:id="rId11"/>
    <sheet name="приложение 7" sheetId="11" state="visible" r:id="rId12"/>
    <sheet name="приложение 8" sheetId="12" state="visible" r:id="rId13"/>
    <sheet name="приложение 1 (2)" sheetId="13" state="hidden" r:id="rId14"/>
    <sheet name="приложение 12(2)" sheetId="14" state="hidden" r:id="rId15"/>
    <sheet name="Лист1" sheetId="15" state="hidden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приложение 1'!$A$1:$C$74</definedName>
    <definedName function="false" hidden="false" localSheetId="12" name="_xlnm.Print_Area" vbProcedure="false">'приложение 1 (2)'!$A$1:$E$27</definedName>
    <definedName function="false" hidden="false" localSheetId="13" name="_xlnm.Print_Area" vbProcedure="false">'приложение 12(2)'!$A$1:$E$22</definedName>
    <definedName function="false" hidden="false" localSheetId="5" name="_xlnm.Print_Area" vbProcedure="false">'приложение 2'!$A$1:$G$218</definedName>
    <definedName function="false" hidden="true" localSheetId="5" name="_xlnm._FilterDatabase" vbProcedure="false">'приложение 2'!$A$13:$G$218</definedName>
    <definedName function="false" hidden="false" localSheetId="6" name="_xlnm.Print_Area" vbProcedure="false">'приложение 3'!$A$1:$F$216</definedName>
    <definedName function="false" hidden="true" localSheetId="6" name="_xlnm._FilterDatabase" vbProcedure="false">'приложение 3'!$A$13:$F$216</definedName>
    <definedName function="false" hidden="false" localSheetId="1" name="_xlnm.Print_Area" vbProcedure="false">'приложение 3 (1)'!$A$1:$C$25</definedName>
    <definedName function="false" hidden="false" localSheetId="7" name="_xlnm.Print_Area" vbProcedure="false">'приложение 4'!$A$1:$G$146</definedName>
    <definedName function="false" hidden="true" localSheetId="7" name="_xlnm._FilterDatabase" vbProcedure="false">'приложение 4'!$A$13:$G$13</definedName>
    <definedName function="false" hidden="false" localSheetId="2" name="_xlnm.Print_Area" vbProcedure="false">'приложение 4 (1)'!$A$1:$C$18</definedName>
    <definedName function="false" hidden="false" localSheetId="8" name="_xlnm.Print_Area" vbProcedure="false">'приложение 5'!$A$1:$F$17</definedName>
    <definedName function="false" hidden="false" localSheetId="3" name="_xlnm.Print_Area" vbProcedure="false">'приложение 5 (1)'!$A$1:$C$43</definedName>
    <definedName function="false" hidden="false" localSheetId="9" name="_xlnm.Print_Area" vbProcedure="false">'приложение 6'!$A$1:$C$21</definedName>
    <definedName function="false" hidden="false" localSheetId="4" name="_xlnm.Print_Area" vbProcedure="false">'приложение 6 (1)'!$A$1:$C$17</definedName>
    <definedName function="false" hidden="false" localSheetId="10" name="_xlnm.Print_Area" vbProcedure="false">'приложение 7'!$A$1:$I$20</definedName>
    <definedName function="false" hidden="false" localSheetId="11" name="_xlnm.Print_Area" vbProcedure="false">'приложение 8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656">
  <si>
    <t xml:space="preserve">Приложение №1</t>
  </si>
  <si>
    <t xml:space="preserve">к решению Совета народных депутатов</t>
  </si>
  <si>
    <t xml:space="preserve">городского поселения город Бобров</t>
  </si>
  <si>
    <t xml:space="preserve">Бобровского муниципального района</t>
  </si>
  <si>
    <t xml:space="preserve">Воронежской области</t>
  </si>
  <si>
    <t xml:space="preserve">от "28" апреля 2023 года №18</t>
  </si>
  <si>
    <t xml:space="preserve">Поступление доходов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ского поселения-город Бобров Бобровского муниципального района Воронежской области 
по кодам видов доходов, подвидов доходов </t>
  </si>
  <si>
    <t xml:space="preserve">за 2022 год</t>
  </si>
  <si>
    <t xml:space="preserve">Сумма</t>
  </si>
  <si>
    <t xml:space="preserve">тыс. рублей</t>
  </si>
  <si>
    <t xml:space="preserve">Код показателя</t>
  </si>
  <si>
    <t xml:space="preserve">Наименование показателя</t>
  </si>
  <si>
    <t xml:space="preserve">2022 год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50 01 0000 110</t>
  </si>
  <si>
    <t xml:space="preserve">Налог на доходы физических лиц с сумм прибыли контролируемой иностранной компании , полученной физическими лицами,признаваемыми контролирующими лицами этой компании (сумма платежа (перерасчеты,недоимка и задолженность по соответствующему платежу,в том числе по отмененному)</t>
  </si>
  <si>
    <t xml:space="preserve">000 1 01 02080 01 0000 110</t>
  </si>
  <si>
    <t xml:space="preserve">Налог на доходы физических лиц части суммы налога превышающей 650 000 рублей,относящейся к части налоговой базы,превышающей 5 000 000 рублей (сумма вывозной таможенной пошлины(перерасчеты,недоимка и задолженность по соответствующему платежу, в том числе по отмененному)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1030 00 0000 00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914 1 11 05025 13 0000 120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400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140</t>
  </si>
  <si>
    <t xml:space="preserve">Штрафы, санкции, возмещение ущерба.</t>
  </si>
  <si>
    <t xml:space="preserve">000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13 0000 140</t>
  </si>
  <si>
    <t xml:space="preserve">Штрафы, неустойки,пени, уплаченные в случае просрочки исполнения поставщиком (подрядчиком, исполнителем) обязательств,предусмотренных муниципальным контрактом,заключенным муниципальным органом, казенным учреждением гороского поселения</t>
  </si>
  <si>
    <t xml:space="preserve">000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7 05050 00 0000 180</t>
  </si>
  <si>
    <t xml:space="preserve">Прочие неналоговые доходы бюджетов поселений</t>
  </si>
  <si>
    <t xml:space="preserve">000 1 17 05050 13 0000 180</t>
  </si>
  <si>
    <t xml:space="preserve">Прочие неналоговые доходы,зачисляемые в бюджеты городских поселений</t>
  </si>
  <si>
    <t xml:space="preserve">000 1 17 15030 00 0000 150</t>
  </si>
  <si>
    <t xml:space="preserve">Инициативные платежи, зачисляемые в бюджеты  поселений</t>
  </si>
  <si>
    <t xml:space="preserve">000 1 17 15030 13 0000 150</t>
  </si>
  <si>
    <t xml:space="preserve">Инициативные платежи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поселений</t>
  </si>
  <si>
    <t xml:space="preserve">000 2 02 15001 13 0000 150</t>
  </si>
  <si>
    <t xml:space="preserve">Дотация бюджетам городских поселений на выравневание уровня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поселений</t>
  </si>
  <si>
    <t xml:space="preserve">000 2 02 20302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67 13 0000 151</t>
  </si>
  <si>
    <t xml:space="preserve">Субсидии бюджетам городских поселений на реализацию мероприятий по устойчивому развитию сельских территорий</t>
  </si>
  <si>
    <t xml:space="preserve">000 2 02 20079 13 0000 150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13 0000 150</t>
  </si>
  <si>
    <t xml:space="preserve">000 2 02 25555 13 0000 150</t>
  </si>
  <si>
    <t xml:space="preserve">000 2 02 29999 13 0000 150 </t>
  </si>
  <si>
    <t xml:space="preserve">Прочие субсидии бюджетам городских поселений</t>
  </si>
  <si>
    <t xml:space="preserve">000 2 02 40000 00 0000 150</t>
  </si>
  <si>
    <t xml:space="preserve">Межбюджетные трансферты бюджетам поселений</t>
  </si>
  <si>
    <t xml:space="preserve">000 2 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7 05000 00 0000 150</t>
  </si>
  <si>
    <t xml:space="preserve">Прочие безвозмездные поступления в бюджеты поселений</t>
  </si>
  <si>
    <t xml:space="preserve">000 2 07 05030 13 0000 150</t>
  </si>
  <si>
    <t xml:space="preserve">Прочие безвозмездные поступления в бюджеты городских поселений</t>
  </si>
  <si>
    <t xml:space="preserve">000 2 19 60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3</t>
  </si>
  <si>
    <t xml:space="preserve">Перечень главных администраторов доходов 
бюджета городского поселения город Бобров – органов государственной власти 
Российской Федерации</t>
  </si>
  <si>
    <t xml:space="preserve">Код бюджетной классификации Российской Федерации</t>
  </si>
  <si>
    <t xml:space="preserve">Наименование главного 
администратора доходов бюджета городского поселения город Бобров
</t>
  </si>
  <si>
    <t xml:space="preserve">главного администратора доходов бюджета</t>
  </si>
  <si>
    <t xml:space="preserve">доходов бюджета поселения</t>
  </si>
  <si>
    <t xml:space="preserve">Федеральное казначейство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Федеральная налоговая служба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1000 13 0000 110</t>
  </si>
  <si>
    <t xml:space="preserve">1 06 06000 13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* В части доходов, зачисляемых в бюджет городского поселения город Бобров в пределах компетенции главных администраторов доходов бюджета городского поселения город Бобров по всем статьям, подстатьям соответствующей статьи, подвидам доходов бюджета.</t>
  </si>
  <si>
    <t xml:space="preserve">Приложение №4</t>
  </si>
  <si>
    <t xml:space="preserve">Перечень главных администраторов доходов 
бюджета городского поселения город Бобров – органов местного самоуправления и структурных подразделений администрации Бобровского муниципального района</t>
  </si>
  <si>
    <t xml:space="preserve">доходов бюджета поселений</t>
  </si>
  <si>
    <t xml:space="preserve">Финансовый отдел администрации Бобровского муниципального района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*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* В части доходов, зачисляемых в бюджет городского поселения город Бобров в пределах компетенции главных администраторов доходов бюджета городского поселения город Бобров</t>
  </si>
  <si>
    <t xml:space="preserve">Приложение №5</t>
  </si>
  <si>
    <t xml:space="preserve">Перечень главных администраторов доходов 
бюджета городского поселения город Бобров - органов местного самоуправления</t>
  </si>
  <si>
    <t xml:space="preserve">Код бюджетной классификации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Администрация городского поселения город Бобр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45 13 0000 120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 1 16 23051 13 0000 140</t>
  </si>
  <si>
    <t xml:space="preserve">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 2 02 15001 13 0000 150</t>
  </si>
  <si>
    <t xml:space="preserve">Дотации бюджетам городских поселений на выравнивание бюджетной обеспеченности</t>
  </si>
  <si>
    <t xml:space="preserve">2 02 15002 13 0000 150</t>
  </si>
  <si>
    <t xml:space="preserve">2 02 15009 13 0000 150</t>
  </si>
  <si>
    <t xml:space="preserve">Дотации бюджетам городских поселений  на частичную компенсацию дополнительных расходов на повышение оплаты труда работников бюджетной сферы</t>
  </si>
  <si>
    <t xml:space="preserve">2 02 19999 13 0000 150</t>
  </si>
  <si>
    <t xml:space="preserve">Прочие дотации бюджетам городских поселений</t>
  </si>
  <si>
    <t xml:space="preserve">2 02 20216 13 0000 150</t>
  </si>
  <si>
    <t xml:space="preserve">2 02 20299 13 0000 150</t>
  </si>
  <si>
    <t xml:space="preserve">2 02 20300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2 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 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567 13 0000 150</t>
  </si>
  <si>
    <t xml:space="preserve">2 02 29999 13 0000 150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0</t>
  </si>
  <si>
    <t xml:space="preserve">2 07 05030 13 0000 150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Приложение № 6</t>
  </si>
  <si>
    <t xml:space="preserve">Перечень главных администраторов источников внутреннего финансирования дефицита бюджета городского поселения город Бобров на 2018 год и плановый период 2019 и 2020 годов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городского поселения город Бобров Бобровсокго муниципального оайона Воронежской области</t>
  </si>
  <si>
    <t xml:space="preserve">01 03 01 00 13 0000 710</t>
  </si>
  <si>
    <t xml:space="preserve">Получение бюджетами городских поселений кредитов от других бюджетов  бюджетной системы Российской Федерации в валюте Российской Федерации</t>
  </si>
  <si>
    <t xml:space="preserve"> 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 01 05 02 01 13 0000 510</t>
  </si>
  <si>
    <t xml:space="preserve">Увеличение прочих остатков денежных средств бюджетов городских поселений</t>
  </si>
  <si>
    <t xml:space="preserve"> 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2</t>
  </si>
  <si>
    <t xml:space="preserve">городского поселения-город Бобров</t>
  </si>
  <si>
    <t xml:space="preserve">Ведомственная структура расходов бюджета городского поселения-город Бобр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(тыс.рублей)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городского поселения город Бобров Бобровского муниципального района Воронежской области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город Бобров Бобровского муниципального района Воронежской области "Муниципальное управление и гражданское общество"</t>
  </si>
  <si>
    <t xml:space="preserve">01 0 00 00000</t>
  </si>
  <si>
    <t xml:space="preserve">Подпрограмма «Управление муниципальными финансами и муниципальным имуществом»</t>
  </si>
  <si>
    <t xml:space="preserve">01 1 00 00000</t>
  </si>
  <si>
    <t xml:space="preserve">Основное мероприятие «Расходы на обеспечение функций органов местного самоуправления»</t>
  </si>
  <si>
    <t xml:space="preserve">01 1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92010</t>
  </si>
  <si>
    <t xml:space="preserve">10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Расходы на обеспечение функций органов местного самоуправления (Иные бюджетные ассигнования)</t>
  </si>
  <si>
    <t xml:space="preserve">800</t>
  </si>
  <si>
    <t xml:space="preserve">Основное мероприятие «Расходы на обеспечение деятельности главы администрации»</t>
  </si>
  <si>
    <t xml:space="preserve">01 1 02 00000</t>
  </si>
  <si>
    <t xml:space="preserve">Расходы на обеспечение деятельности главы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2 92020</t>
  </si>
  <si>
    <t xml:space="preserve">Расходы на обеспечение деятельности главы администрации  (Закупка товаров, работ и услуг для обеспечения государственных (муниципальных) нужд)</t>
  </si>
  <si>
    <t xml:space="preserve">Обеспечение проведения выборов и референдумов</t>
  </si>
  <si>
    <t xml:space="preserve">07</t>
  </si>
  <si>
    <t xml:space="preserve">Муниципальная программа городского поселения город Бобров "Муниципальное управление и гражданское общество"</t>
  </si>
  <si>
    <t xml:space="preserve">Подпрограмма "Управление муниципальными финансами и муниципальным имуществом "</t>
  </si>
  <si>
    <t xml:space="preserve"> 01 1 00 00000</t>
  </si>
  <si>
    <t xml:space="preserve">Основное мероприятие «Избирательная комиссия городского поселения город Бобров»</t>
  </si>
  <si>
    <t xml:space="preserve">01 1 04 00000</t>
  </si>
  <si>
    <t xml:space="preserve">Проведение выборов в представительные органы муниципального образования (Иные бюджетные ассигнования)</t>
  </si>
  <si>
    <t xml:space="preserve">01 1 04 92070</t>
  </si>
  <si>
    <t xml:space="preserve">Основное мероприятие "Оказание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"</t>
  </si>
  <si>
    <t xml:space="preserve">01 1 W0 00000</t>
  </si>
  <si>
    <t xml:space="preserve">Расходы на 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1 W0 90200</t>
  </si>
  <si>
    <t xml:space="preserve">Резервные фонды</t>
  </si>
  <si>
    <t xml:space="preserve">11</t>
  </si>
  <si>
    <t xml:space="preserve">Основное мероприятие «Управление резервным фондом администрации городского поселения город Бобров»</t>
  </si>
  <si>
    <t xml:space="preserve">01 1 03 00000</t>
  </si>
  <si>
    <t xml:space="preserve">Резервный фонд городского поселения город Бобров (проведение аварийно-воссатновительных работ и иных мероприятий, связанных с предупреждением и ликвиацией последствий стихийных бедствий и других чрезвычайных ситуаций)  (Иные бюджетные ассигнования)</t>
  </si>
  <si>
    <t xml:space="preserve">01 1 03 905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</t>
  </si>
  <si>
    <t xml:space="preserve"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t>
  </si>
  <si>
    <t xml:space="preserve">01 1 06 000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t>
  </si>
  <si>
    <t xml:space="preserve">01 1 06 701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1 06 90200</t>
  </si>
  <si>
    <t xml:space="preserve">Выполнение других расходных обязательств (Капитальные вложения в объекты государственной (муниципальной) собственности)</t>
  </si>
  <si>
    <t xml:space="preserve">400</t>
  </si>
  <si>
    <t xml:space="preserve">Выполнение других расходных обязательств (Иные бюджетные ассигнования)</t>
  </si>
  <si>
    <t xml:space="preserve">Основное мероприятие"Расходы на обеспечение деятельности МКУ"СКООМС" </t>
  </si>
  <si>
    <t xml:space="preserve">01 1 07 00000</t>
  </si>
  <si>
    <t xml:space="preserve">Расходы на обеспечение деятельности (оказания услуг)муниципальных учреждений</t>
  </si>
  <si>
    <t xml:space="preserve">01 1 07 00590</t>
  </si>
  <si>
    <t xml:space="preserve"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)</t>
  </si>
  <si>
    <t xml:space="preserve"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Подпрограмма "Развитие и модернизация населения от угроз чрезвычайных ситуаций и пожаров" </t>
  </si>
  <si>
    <t xml:space="preserve">01 2 00 00000</t>
  </si>
  <si>
    <t xml:space="preserve">Основное мероприятие "Предупреждение и ликвидация последствий чрезвычайных ситуаций природного и техногенного характера"</t>
  </si>
  <si>
    <t xml:space="preserve">01 2 02 00000</t>
  </si>
  <si>
    <t xml:space="preserve">Мероприятия по предупреждению и ликвидации последствий чрезвычайны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01 2 02 91440</t>
  </si>
  <si>
    <t xml:space="preserve"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t>
  </si>
  <si>
    <t xml:space="preserve">300</t>
  </si>
  <si>
    <t xml:space="preserve">Управление резервным фондом Правительства Воронежской области и иными резервами на исполнение расходных обязательств Воронежской области (социальное обеспечение и иные выплаты населению)</t>
  </si>
  <si>
    <t xml:space="preserve">01 2 02 20540</t>
  </si>
  <si>
    <t xml:space="preserve">Обеспечение пожарной безопасности</t>
  </si>
  <si>
    <t xml:space="preserve">1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2 02 90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Повышение готовности к ликвидации черезвычайных ситуаций"</t>
  </si>
  <si>
    <t xml:space="preserve">01 2 01 00000</t>
  </si>
  <si>
    <t xml:space="preserve">Мероприятия в сфере защиты населения от чрезвычайных ситуаций и пожаров   (Закупка товаров, работ и услуг для обеспечения государственных (муниципальных) нужд)</t>
  </si>
  <si>
    <t xml:space="preserve">01 2 01 914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«Развитие культуры и туризма»</t>
  </si>
  <si>
    <t xml:space="preserve">01 3 00 00000</t>
  </si>
  <si>
    <t xml:space="preserve">Основное мероприятие «Мероприятия по улучшению эпизоотического и ветеринарно-санитарного благополучия городского поселения»</t>
  </si>
  <si>
    <t xml:space="preserve">01 3 01 00000</t>
  </si>
  <si>
    <t xml:space="preserve">Мероприятия по улучшению эпизоотического и ветеринарно-санитарного благополучия городского поселения (Закупка товаров, работ и услуг для обеспечения государственных (муниципальных) нужд)</t>
  </si>
  <si>
    <t xml:space="preserve">01 3 01 90320</t>
  </si>
  <si>
    <t xml:space="preserve">Дорожное хозяйство (дорожные фонды)</t>
  </si>
  <si>
    <t xml:space="preserve">Муниципальная программа «Обеспечение доступным и комфортным жильем и коммунальными услугами населения городского поселения город Бобров»</t>
  </si>
  <si>
    <t xml:space="preserve">02 0 00 00000 </t>
  </si>
  <si>
    <t xml:space="preserve">Подпрограмма «Развитие дорожного хозяйства городского поселения город Бобров»  </t>
  </si>
  <si>
    <t xml:space="preserve">02 1 00 00000 </t>
  </si>
  <si>
    <t xml:space="preserve">Основное мероприятие «Развитие сети автомобильных дорог общего пользования»</t>
  </si>
  <si>
    <t xml:space="preserve">02 1 02 00000</t>
  </si>
  <si>
    <t xml:space="preserve"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t>
  </si>
  <si>
    <t xml:space="preserve">02 1 02 S8850</t>
  </si>
  <si>
    <t xml:space="preserve"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t>
  </si>
  <si>
    <t xml:space="preserve">02 1 02 91290</t>
  </si>
  <si>
    <t xml:space="preserve">Мероприятия по развитию сети автомобильных дорог местного значения поселения (Иные бюджетные ассигнования)</t>
  </si>
  <si>
    <t xml:space="preserve">Другие вопросы в обл национальной экономики</t>
  </si>
  <si>
    <t xml:space="preserve">12</t>
  </si>
  <si>
    <t xml:space="preserve">Подпрограмма «Развитие градостроительной деятельности»</t>
  </si>
  <si>
    <t xml:space="preserve">02 2 00 00000 </t>
  </si>
  <si>
    <t xml:space="preserve">Основное мероприятие "Благоустройство территорий муниципальных образований"</t>
  </si>
  <si>
    <t xml:space="preserve">02 2 01 00000</t>
  </si>
  <si>
    <t xml:space="preserve">Расходы на благоустройство мест массового отдыха населения городского поселения город Бобров (Закупка товаров, работ и услуг для обеспечения государственных (муниципальных) нужд)</t>
  </si>
  <si>
    <t xml:space="preserve">02 2 01 S8910</t>
  </si>
  <si>
    <t xml:space="preserve">02 2 01 90200</t>
  </si>
  <si>
    <t xml:space="preserve"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t>
  </si>
  <si>
    <t xml:space="preserve">02 2 02 00000 </t>
  </si>
  <si>
    <t xml:space="preserve">02 2 02 70100</t>
  </si>
  <si>
    <t xml:space="preserve"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2 02 S8100 </t>
  </si>
  <si>
    <t xml:space="preserve">02 2 02 90200 </t>
  </si>
  <si>
    <t xml:space="preserve">Основное мероприятие «Мероприятия в области строительства, архитектуры и градостроительства»</t>
  </si>
  <si>
    <t xml:space="preserve">02 2 03 00000 </t>
  </si>
  <si>
    <t xml:space="preserve">Мероприятия в области строительства, архитектруы и градостроительства  (Закупка товаров, работ и услуг для обеспечения государственных (муниципальных) нужд)</t>
  </si>
  <si>
    <t xml:space="preserve">02 2 03 90860 </t>
  </si>
  <si>
    <t xml:space="preserve">Основное мероприятие «Межбюджетные трансферты»</t>
  </si>
  <si>
    <t xml:space="preserve">02 2 04 00000</t>
  </si>
  <si>
    <t xml:space="preserve"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t>
  </si>
  <si>
    <t xml:space="preserve">02 2 04 90650</t>
  </si>
  <si>
    <t xml:space="preserve">500</t>
  </si>
  <si>
    <t xml:space="preserve">Основное мероприятие «Мероприятия по землеустройству и землепользованию»</t>
  </si>
  <si>
    <t xml:space="preserve">02 2 05 00000</t>
  </si>
  <si>
    <t xml:space="preserve">Мероприятия по землеустройству и землепользованию  (Закупка товаров, работ и услуг для обеспечения государственных (муниципальных) нужд)</t>
  </si>
  <si>
    <t xml:space="preserve">02 2 05 90870</t>
  </si>
  <si>
    <t xml:space="preserve">Подпрограмма «Создание условий для обеспечения качественными услугами ЖКХ населения городского поселения город Бобров»</t>
  </si>
  <si>
    <t xml:space="preserve">02 3 00 00000</t>
  </si>
  <si>
    <t xml:space="preserve">Основное мероприятие 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t>
  </si>
  <si>
    <t xml:space="preserve">02 3 03 000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t>
  </si>
  <si>
    <t xml:space="preserve">02 3 03 78270</t>
  </si>
  <si>
    <t xml:space="preserve"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работ и услуг для обеспечения государственных (муниципальных) нужд)</t>
  </si>
  <si>
    <t xml:space="preserve">02 3 03 79060</t>
  </si>
  <si>
    <t xml:space="preserve">Жилищно-коммунальное хозяйство</t>
  </si>
  <si>
    <t xml:space="preserve">Жилищное хозяйство</t>
  </si>
  <si>
    <t xml:space="preserve">Основное мероприятие «Переселение граждан из аварийного жилищного фонда, признанного таковым после 01.01.2012 года»</t>
  </si>
  <si>
    <t xml:space="preserve">02 3 01 00000 </t>
  </si>
  <si>
    <t xml:space="preserve">Обеспечение мероприятий по переселению граждан из аварийного жилищного фонда за счет средств бюджетов (Капитальные вложения в объекты государственной (муниципальной) собственности)</t>
  </si>
  <si>
    <t xml:space="preserve">02 3 01 S8600</t>
  </si>
  <si>
    <t xml:space="preserve">Основное мероприятие "Переселение граждан из помещений, признанных непригодными для проживания"</t>
  </si>
  <si>
    <t xml:space="preserve">02 3 02 00000</t>
  </si>
  <si>
    <t xml:space="preserve">Расходы на переселение граждан из жилых помещений, признанных непригодными для проживания</t>
  </si>
  <si>
    <t xml:space="preserve">02 3 02 S8830</t>
  </si>
  <si>
    <t xml:space="preserve">Основное мероприятие "Переселение граждан из аварийного жилищного фонда, признанного таковым до 01.01.2017 года"</t>
  </si>
  <si>
    <t xml:space="preserve">02 3 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а государственной (муниципальной) собственности)</t>
  </si>
  <si>
    <t xml:space="preserve">02 3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t>
  </si>
  <si>
    <t xml:space="preserve">02 3 F3 67484</t>
  </si>
  <si>
    <t xml:space="preserve"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t>
  </si>
  <si>
    <t xml:space="preserve">02 3 F3 6748S</t>
  </si>
  <si>
    <t xml:space="preserve">Основное мероприятие  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"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 </t>
  </si>
  <si>
    <t xml:space="preserve">02 3 03 90200</t>
  </si>
  <si>
    <t xml:space="preserve">Основное мероприятие "Софинансирование разницы в расселяемых и предоставляемых площадях при переселении граждан из аварийного жилищного фонда"</t>
  </si>
  <si>
    <t xml:space="preserve">02 3 04 00000</t>
  </si>
  <si>
    <t xml:space="preserve">Расходы местного бюджета на софинансирование разницы в расселяемых и предоставляемых площадях при переселении граждан из аварийного жилищного фонда (Капитальные вложения в объекты государственной (муниципальной) собственности)</t>
  </si>
  <si>
    <t xml:space="preserve">02 3 04 90600</t>
  </si>
  <si>
    <t xml:space="preserve"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t>
  </si>
  <si>
    <t xml:space="preserve">02 3 04 S8760</t>
  </si>
  <si>
    <t xml:space="preserve"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t>
  </si>
  <si>
    <t xml:space="preserve">02 3 04 S8350</t>
  </si>
  <si>
    <t xml:space="preserve">Основное мероприятие «Обеспечение деятельности Фонда капитального ремонта  многоквартирных домов Воронежской области»</t>
  </si>
  <si>
    <t xml:space="preserve">02 3 05 00000</t>
  </si>
  <si>
    <t xml:space="preserve">Реализация муниципальных функций в сфере обеспечения проведения капитального ремонта общего имущества в многоквартирных домах (Закупка товаров, работ и услуг для обеспечения государственных (муниципальных) нужд)</t>
  </si>
  <si>
    <t xml:space="preserve">02 3 05 91190</t>
  </si>
  <si>
    <t xml:space="preserve">Коммунальное хозяйство</t>
  </si>
  <si>
    <t xml:space="preserve">02</t>
  </si>
  <si>
    <t xml:space="preserve">02 3 03 701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печения государственных (муниципальных) нужд)</t>
  </si>
  <si>
    <t xml:space="preserve">02 3 03 78490</t>
  </si>
  <si>
    <t xml:space="preserve"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работ и услуг для обеспечения государственных (муниципальных) нужд)</t>
  </si>
  <si>
    <t xml:space="preserve"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, на 2021 год (закупка товаров, работ и услуг для обеспечения государственных (муниципальных) нужд)</t>
  </si>
  <si>
    <t xml:space="preserve">02 3 03 S9120</t>
  </si>
  <si>
    <t xml:space="preserve">Основное мероприятие "Формирование современной городской среды"</t>
  </si>
  <si>
    <t xml:space="preserve">02 3 08 00000</t>
  </si>
  <si>
    <t xml:space="preserve">Приобретение коммунальной специализированной техники (закупка товаров, работ и услуг для обеспечения государственных (муниципальных) нужд)</t>
  </si>
  <si>
    <t xml:space="preserve">02 3 08 S8620</t>
  </si>
  <si>
    <t xml:space="preserve">Подпрограмма «Энергоэффективность и развитие энергетики»</t>
  </si>
  <si>
    <t xml:space="preserve">02 4 00 00000</t>
  </si>
  <si>
    <t xml:space="preserve">Основное мероприятие «Энергосбережение и повышение энергетической эффективности в системе наружного освещения»</t>
  </si>
  <si>
    <t xml:space="preserve">02 4 01 00000</t>
  </si>
  <si>
    <t xml:space="preserve">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 </t>
  </si>
  <si>
    <t xml:space="preserve">02 4 01 S8140</t>
  </si>
  <si>
    <t xml:space="preserve">Благоустройство</t>
  </si>
  <si>
    <t xml:space="preserve">Основное мероприятие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- исполнителями"</t>
  </si>
  <si>
    <t xml:space="preserve">Основное мероприятие «Благоустройство дворовых территорий»</t>
  </si>
  <si>
    <t xml:space="preserve">02 3 06 00000</t>
  </si>
  <si>
    <t xml:space="preserve">Расходы местного бюджета на благоустройство дворовых территорий (Закупка товаров, работ и услуг для обеспечения государственных (муниципальных) нужд)</t>
  </si>
  <si>
    <t xml:space="preserve">02 3 06 S8610</t>
  </si>
  <si>
    <t xml:space="preserve">02 3 06 90200</t>
  </si>
  <si>
    <t xml:space="preserve">Основное мероприятие "Региональный проект "Формирование комфортной городской среды""</t>
  </si>
  <si>
    <t xml:space="preserve">02 3 F2 00000</t>
  </si>
  <si>
    <t xml:space="preserve">Реализация программ формирования современной городской среды (закупка товаров, работ и услуг для обеспечения государственных (муниципальных) нужд)</t>
  </si>
  <si>
    <t xml:space="preserve">02 3 F2 55550</t>
  </si>
  <si>
    <t xml:space="preserve">Реализация программ формирования современной городской среды (в целях достижения значений дополнительного результата) (Закупка товаров, работ и услуг для обеспечения государственных (муниципальных) нужд)</t>
  </si>
  <si>
    <t xml:space="preserve">02 3 F2 Д5550</t>
  </si>
  <si>
    <t xml:space="preserve">Субсидии бюджетным муниципальным образованиям на обустройство и восстановление воинских захоронений на территории Воронежской области (закупка товаров, работ и услуг для обеспечения государственных (муниципальных) нужд)</t>
  </si>
  <si>
    <t xml:space="preserve">02 3 08 S8530</t>
  </si>
  <si>
    <t xml:space="preserve">Расходы на уличное освещение (закупка товаров, работ и услуг для обеспечения государственных (муниципальных) нужд) </t>
  </si>
  <si>
    <t xml:space="preserve">02 4 01 S8670</t>
  </si>
  <si>
    <t xml:space="preserve">Расходы местного бюджета на уличное освещение  (Закупка товаров, работ и услуг для обеспечения государственных (муниципальных) нужд)</t>
  </si>
  <si>
    <t xml:space="preserve">02 4 01 90670</t>
  </si>
  <si>
    <t xml:space="preserve">Подпрограмма «Обеспечение реализации муниципальной программы»</t>
  </si>
  <si>
    <t xml:space="preserve">02 5 00 00000</t>
  </si>
  <si>
    <t xml:space="preserve">02 5 01 00000</t>
  </si>
  <si>
    <t xml:space="preserve">02 5 01 90200</t>
  </si>
  <si>
    <t xml:space="preserve">Другие вопросы в области жилищно-коммунального хозяйства</t>
  </si>
  <si>
    <t xml:space="preserve">Основное мероприятие «Строительство и реконструкция систем водоснабжения, водоотведения, теплоснабжения, энергоснабжения городского поселения город Бобров»</t>
  </si>
  <si>
    <t xml:space="preserve">02 3 07 0000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) собственности</t>
  </si>
  <si>
    <t xml:space="preserve">02 3 07 4009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2 3 07 701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t>
  </si>
  <si>
    <t xml:space="preserve">02 3 07 7827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02 3 07 78490</t>
  </si>
  <si>
    <t xml:space="preserve">Расходы на 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 (капитальные вложения в объекты недвижимого имущества государственной (муниципальной) собственности)</t>
  </si>
  <si>
    <t xml:space="preserve">02 3 07 L1130</t>
  </si>
  <si>
    <t xml:space="preserve">Расходы на капитальные вложения в объекты государственной(муниципальной)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,за счет средств резервного фонда Правительства Российской Федерации (капитальные вложения в объекты недвижимого имущества государственной (муниципальной) собственности)</t>
  </si>
  <si>
    <t xml:space="preserve">02 3 07 L113F</t>
  </si>
  <si>
    <t xml:space="preserve">Обеспечение комплексного развития сельских территорий (Закупка товаров, работ и услуг для обеспечения государственных (муниципальных) нужд)</t>
  </si>
  <si>
    <t xml:space="preserve">02 3 07 L5760</t>
  </si>
  <si>
    <t xml:space="preserve"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t>
  </si>
  <si>
    <t xml:space="preserve"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t>
  </si>
  <si>
    <t xml:space="preserve">02 3 07 S81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</t>
  </si>
  <si>
    <t xml:space="preserve">02 3 07 902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</t>
  </si>
  <si>
    <t xml:space="preserve">02 3 08 70100</t>
  </si>
  <si>
    <t xml:space="preserve">02 3 08 90200</t>
  </si>
  <si>
    <t xml:space="preserve">Реализация проектов создан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(закупка товаров, работ и услуг для обеспечения госуд-х (муниципальных) нужд)</t>
  </si>
  <si>
    <t xml:space="preserve">02 3 F2 54240</t>
  </si>
  <si>
    <t xml:space="preserve">Реализация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закупка товаров, работ и услуг для обеспечения госуд-х (муниципальных) нужд)</t>
  </si>
  <si>
    <t xml:space="preserve">02 3 F2 Д4240</t>
  </si>
  <si>
    <t xml:space="preserve">Реализация программ формирования современной городской среды (капитальные вложения в объекты недвижимого имущества государственной (муниципальной) собственности)</t>
  </si>
  <si>
    <t xml:space="preserve">Реализация программ формирования современной городской среды (в целях достижения значений дополнительного результата) (капитальные вложения в объекты недвижимого имущества государственной (муниципальной) собственности)</t>
  </si>
  <si>
    <t xml:space="preserve"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а товаров, работ и услуг для обеспечения госуд-х (муниципальных) нужд)</t>
  </si>
  <si>
    <t xml:space="preserve">02 3 F2 S9090</t>
  </si>
  <si>
    <t xml:space="preserve">Культура,кинематография</t>
  </si>
  <si>
    <t xml:space="preserve">08</t>
  </si>
  <si>
    <t xml:space="preserve">Культура</t>
  </si>
  <si>
    <t xml:space="preserve"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"</t>
  </si>
  <si>
    <t xml:space="preserve">Основное мероприятие «Расходы на обеспечение деятельности  (оказания  услуг) учреждений досуга»</t>
  </si>
  <si>
    <t xml:space="preserve">01 3 02 00000</t>
  </si>
  <si>
    <t xml:space="preserve"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t>
  </si>
  <si>
    <t xml:space="preserve">01 3 02 90650</t>
  </si>
  <si>
    <t xml:space="preserve">Другие вопросы в области культуры, кинематографии</t>
  </si>
  <si>
    <t xml:space="preserve">01 3 03 00000</t>
  </si>
  <si>
    <t xml:space="preserve">01 3 03 78270</t>
  </si>
  <si>
    <t xml:space="preserve">Выполнение других расходных обязательств (капитальные вложения в объекты недвижимого имущества государственной (муниципальной) собственности)</t>
  </si>
  <si>
    <t xml:space="preserve">01 3 03 90200</t>
  </si>
  <si>
    <t xml:space="preserve">Социальная политика</t>
  </si>
  <si>
    <t xml:space="preserve">Пенсионное обеспечение</t>
  </si>
  <si>
    <t xml:space="preserve">Подпрограмма «Социальная поддержка граждан»  </t>
  </si>
  <si>
    <t xml:space="preserve">01 4 00 00000</t>
  </si>
  <si>
    <t xml:space="preserve">Основное мероприятие «Организация обеспечения социальных выплат отдельным категориям граждан»</t>
  </si>
  <si>
    <t xml:space="preserve">01 4 01 00000</t>
  </si>
  <si>
    <t xml:space="preserve">Доплаты к пенсиям муниципальных служащих городского поселения город Бобров(Социальное обеспечение и иные выплаты населению)</t>
  </si>
  <si>
    <t xml:space="preserve">01 4 01 90470</t>
  </si>
  <si>
    <t xml:space="preserve">Социальное обеспечение населения</t>
  </si>
  <si>
    <t xml:space="preserve">Социальная поддержка граждан, имеющих почетное звание «Почетный гражданин городского поселения город Бобров» (Социальное обеспечение и иные выплаты населению)</t>
  </si>
  <si>
    <t xml:space="preserve">01 4 01 90520</t>
  </si>
  <si>
    <t xml:space="preserve">Другие вопросы в области социальной политики</t>
  </si>
  <si>
    <t xml:space="preserve">06</t>
  </si>
  <si>
    <t xml:space="preserve">01 4 02 00000</t>
  </si>
  <si>
    <t xml:space="preserve">01 4 02 90200</t>
  </si>
  <si>
    <t xml:space="preserve">Обслуживание государственного и муниципального долга                           </t>
  </si>
  <si>
    <t xml:space="preserve">Обслуживание государственного и муниципального долга                                                       </t>
  </si>
  <si>
    <t xml:space="preserve">Основное мероприятие "Управление муниципальным долгом городского поселения город Бобров"</t>
  </si>
  <si>
    <t xml:space="preserve">01 1 05 00000</t>
  </si>
  <si>
    <t xml:space="preserve">Процентные платежи (обслуживание государственного и муниципального долга) </t>
  </si>
  <si>
    <t xml:space="preserve">01 1 05 90880</t>
  </si>
  <si>
    <t xml:space="preserve">700</t>
  </si>
  <si>
    <t xml:space="preserve">Распределение бюджетных ассигнований по разделам, подразделам, целевым статьям (муниципальным программам городского поселения город Бобров), группам видов расходов классификации расходов бюджета городского поселения-город Бобров</t>
  </si>
  <si>
    <t xml:space="preserve">Проведение выборов в представительные органы муниципального образования(Закупка товаров, работ и услуг для обеспечения  государственных (муниципальных) нужд)</t>
  </si>
  <si>
    <t xml:space="preserve">Основное мероприятие "Повышение готовности к ликвидации чрезвычайных ситуаций"</t>
  </si>
  <si>
    <t xml:space="preserve">01 2 00 91430</t>
  </si>
  <si>
    <t xml:space="preserve">Основное мероприятие «Переселение граждан из аварийного жилищного фонда, признанного таковым до 01.01.2012 года»</t>
  </si>
  <si>
    <t xml:space="preserve">Расходы местного бюджета на уличное освещение (Закупка товаров, работ и услуг для обеспечения государственных (муниципальных) нужд)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) собственности)</t>
  </si>
  <si>
    <t xml:space="preserve">Реализация проектов создание комфортной городской среды в малых городах и исторических поселениях (закупка товаров, работ и услуг для обеспечения госуд-х (муниципальных) нужд)</t>
  </si>
  <si>
    <t xml:space="preserve">Распределение бюджетных ассигнований по целевым статьям (муниципальным программам городского поселения город Бобров), группам видов расходов, разделам, подразделам классификации расходов бюджета городского поселения-город Бобров</t>
  </si>
  <si>
    <t xml:space="preserve">№ п/п</t>
  </si>
  <si>
    <t xml:space="preserve">1.1.</t>
  </si>
  <si>
    <t xml:space="preserve">1.1.1.</t>
  </si>
  <si>
    <t xml:space="preserve">1.1.2.</t>
  </si>
  <si>
    <t xml:space="preserve">1.1.3.</t>
  </si>
  <si>
    <t xml:space="preserve">1.1.4.</t>
  </si>
  <si>
    <t xml:space="preserve">01 1 04 0000</t>
  </si>
  <si>
    <t xml:space="preserve">1.1.W.</t>
  </si>
  <si>
    <t xml:space="preserve">1.1.5.</t>
  </si>
  <si>
    <t xml:space="preserve">1.1.6.</t>
  </si>
  <si>
    <t xml:space="preserve">1.1.7.</t>
  </si>
  <si>
    <t xml:space="preserve">1.2.</t>
  </si>
  <si>
    <t xml:space="preserve">1.2.1.</t>
  </si>
  <si>
    <t xml:space="preserve">1.2.2.</t>
  </si>
  <si>
    <t xml:space="preserve">1.3.</t>
  </si>
  <si>
    <t xml:space="preserve">1.3.1.</t>
  </si>
  <si>
    <t xml:space="preserve">1.3.2.</t>
  </si>
  <si>
    <t xml:space="preserve">1.3.3.</t>
  </si>
  <si>
    <t xml:space="preserve">1.4.</t>
  </si>
  <si>
    <t xml:space="preserve">1.4.1.</t>
  </si>
  <si>
    <t xml:space="preserve">1.4.2.</t>
  </si>
  <si>
    <t xml:space="preserve">2.</t>
  </si>
  <si>
    <t xml:space="preserve">2.1.</t>
  </si>
  <si>
    <t xml:space="preserve">2.1.2.</t>
  </si>
  <si>
    <t xml:space="preserve"> 02 1 02 00000</t>
  </si>
  <si>
    <t xml:space="preserve">2.2.</t>
  </si>
  <si>
    <t xml:space="preserve">2.2.1.</t>
  </si>
  <si>
    <t xml:space="preserve">2.2.2.</t>
  </si>
  <si>
    <t xml:space="preserve">02 2 02 70100 </t>
  </si>
  <si>
    <t xml:space="preserve">2.2.3.</t>
  </si>
  <si>
    <t xml:space="preserve">2.2.4.</t>
  </si>
  <si>
    <t xml:space="preserve">2.2.5.</t>
  </si>
  <si>
    <t xml:space="preserve">2.3.</t>
  </si>
  <si>
    <t xml:space="preserve">2.3.1.</t>
  </si>
  <si>
    <t xml:space="preserve">02 3 01 00000</t>
  </si>
  <si>
    <t xml:space="preserve">02 3 01 S8830</t>
  </si>
  <si>
    <t xml:space="preserve">2.3.F3.</t>
  </si>
  <si>
    <t xml:space="preserve">02 3 F3 09502</t>
  </si>
  <si>
    <t xml:space="preserve">02 3 F3 09602</t>
  </si>
  <si>
    <t xml:space="preserve">2.3.3.</t>
  </si>
  <si>
    <t xml:space="preserve">2.3.4.</t>
  </si>
  <si>
    <t xml:space="preserve">2.3.5.</t>
  </si>
  <si>
    <t xml:space="preserve">Реализация муниципальных функций в сфере обеспечения проведения капитального ремонта общего имущества в многоквартирных домах (Иные бюджетные ассигнования)</t>
  </si>
  <si>
    <t xml:space="preserve">2.3.6.</t>
  </si>
  <si>
    <t xml:space="preserve">2.3.7.</t>
  </si>
  <si>
    <t xml:space="preserve">2.3.8.</t>
  </si>
  <si>
    <t xml:space="preserve">02 3 08 L5550</t>
  </si>
  <si>
    <t xml:space="preserve">2.3.F2.</t>
  </si>
  <si>
    <t xml:space="preserve">2.4.</t>
  </si>
  <si>
    <t xml:space="preserve">2.4.1.</t>
  </si>
  <si>
    <t xml:space="preserve">2.5.</t>
  </si>
  <si>
    <t xml:space="preserve">2.5.1.</t>
  </si>
  <si>
    <t xml:space="preserve">Распределение бюджетных ассигнований публичных нормативных обязательств 
городского поселения-город Бобров на 2022 год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Приложение №6</t>
  </si>
  <si>
    <t xml:space="preserve">Дорожный фонд городского поселения-город Бобров на 2022 год </t>
  </si>
  <si>
    <t xml:space="preserve">Дорожный фонд городского поселения город Бобров</t>
  </si>
  <si>
    <t xml:space="preserve">в том числе:</t>
  </si>
  <si>
    <t xml:space="preserve">Муниципальная программа городского поселения город Бобров "Обеспечение доступным и комфортным жильем и коммунальными услугами населения городского поселения город Бобров"</t>
  </si>
  <si>
    <t xml:space="preserve">Подпрограмма "Развитие дорожного хозяйства" </t>
  </si>
  <si>
    <t xml:space="preserve">Приложение № 7</t>
  </si>
  <si>
    <t xml:space="preserve">к Решению Совета народных депутатов городского поселения-город Бобров Бобровского муниципального района Воронежской области                                                          </t>
  </si>
  <si>
    <t xml:space="preserve">Отчет об исполнении расходной части                                                                                                                                                                               бюджета городского поселения-город Бобров за 2022 год</t>
  </si>
  <si>
    <t xml:space="preserve">Расходы бюджета всего (тыс. руб.) - </t>
  </si>
  <si>
    <t xml:space="preserve">Общегосударственные вопросы Рз 01 ПР 00</t>
  </si>
  <si>
    <t xml:space="preserve"> в т.ч. оплата труда муниципальных служащих (2 человека)</t>
  </si>
  <si>
    <t xml:space="preserve">Национальн. безопасность и правоохранит. деятел-ть Рз 03 ПР 00</t>
  </si>
  <si>
    <t xml:space="preserve">Национальная экономика Рз 04 ПР 00 - </t>
  </si>
  <si>
    <t xml:space="preserve">Жилищно-коммунальное хозяйство Рз 05 ПР 00 - </t>
  </si>
  <si>
    <t xml:space="preserve">Культура,кинематоргафия Рз 08 Пр 00</t>
  </si>
  <si>
    <t xml:space="preserve">Социальная политика Рз 10 ПР 00 - </t>
  </si>
  <si>
    <t xml:space="preserve">Обслуживание государственного и муниципального долга Рз 13 Пр 00 -</t>
  </si>
  <si>
    <t xml:space="preserve">Приложение № 8</t>
  </si>
  <si>
    <t xml:space="preserve">от "24" декабря 2021 года №67</t>
  </si>
  <si>
    <t xml:space="preserve">Источники внутреннего финансирования дефицита бюджета городского поселения-город Бобров</t>
  </si>
  <si>
    <t xml:space="preserve"> за 2022 год </t>
  </si>
  <si>
    <t xml:space="preserve">тыс. руб.</t>
  </si>
  <si>
    <t xml:space="preserve">Код классификации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из них бюджетные кредиты на пополнение остатков средств на счетах бюджетов городских поселен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01 03 01 00 13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городских поселений </t>
  </si>
  <si>
    <t xml:space="preserve">01 05 02 01 13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 городских поселений </t>
  </si>
  <si>
    <t xml:space="preserve">01 05 02 01 13 0000 610</t>
  </si>
  <si>
    <t xml:space="preserve">от "29" апреля 2020 года №17</t>
  </si>
  <si>
    <t xml:space="preserve">Источники                                                                                                                                                                                        внутреннего финансирования дефицита бюджета городского поселения город Бобров</t>
  </si>
  <si>
    <t xml:space="preserve"> на 2019 год </t>
  </si>
  <si>
    <t xml:space="preserve">2019год</t>
  </si>
  <si>
    <t xml:space="preserve">2020 год</t>
  </si>
  <si>
    <t xml:space="preserve">2021 год</t>
  </si>
  <si>
    <t xml:space="preserve"> </t>
  </si>
  <si>
    <t xml:space="preserve">Приложение №12</t>
  </si>
  <si>
    <t xml:space="preserve">Программа муниципальных внутренних заимствований бюджета городского поселения город Бобров                                                        </t>
  </si>
  <si>
    <t xml:space="preserve">(тыс. рублей)</t>
  </si>
  <si>
    <t xml:space="preserve">№</t>
  </si>
  <si>
    <t xml:space="preserve">Наименование обязательств</t>
  </si>
  <si>
    <t xml:space="preserve">2019 год</t>
  </si>
  <si>
    <t xml:space="preserve">- получение</t>
  </si>
  <si>
    <t xml:space="preserve">- погашение, в том числе:</t>
  </si>
  <si>
    <t xml:space="preserve">возврат реструктурированной задолженности</t>
  </si>
  <si>
    <t xml:space="preserve">Кредиты кредитных организаций в валюте Российской Федерации</t>
  </si>
  <si>
    <t xml:space="preserve">- погашение</t>
  </si>
  <si>
    <t xml:space="preserve">Общий объем заимствований, направляемых на покрытие дефицита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"/>
    <numFmt numFmtId="169" formatCode="#,##0.00000"/>
    <numFmt numFmtId="170" formatCode="General"/>
    <numFmt numFmtId="171" formatCode="#,##0.00000_ ;\-#,##0.00000\ "/>
    <numFmt numFmtId="172" formatCode="@"/>
    <numFmt numFmtId="173" formatCode="0.0"/>
    <numFmt numFmtId="174" formatCode="#,##0.0"/>
    <numFmt numFmtId="175" formatCode="#,##0.0_р_."/>
    <numFmt numFmtId="176" formatCode="0"/>
    <numFmt numFmtId="177" formatCode="0.00000"/>
    <numFmt numFmtId="178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3" xfId="23"/>
    <cellStyle name="Финансовый 2" xfId="24"/>
    <cellStyle name="Финансовый 3" xfId="25"/>
    <cellStyle name="Финансовый 4" xfId="26"/>
    <cellStyle name="Финансовый 5" xfId="27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/&#1041;&#1102;&#1078;&#1076;&#1077;&#1090;_2021-2023%20&#1075;.&#1075;/&#1055;&#1088;&#1080;&#1083;&#1086;&#1078;&#1077;&#1085;&#1080;&#1103;%20&#1082;%20&#1056;&#1077;&#1096;&#1077;&#1085;&#1080;&#1102;%20&#1086;&#1090;%2024.12.2021%20&#8470;66%20&#1087;&#1086;%20&#1073;&#1102;&#1076;&#1078;&#1077;&#1090;&#1091;%20&#1085;&#1072;%202021-2023&#1075;&#1075;.(&#1080;&#1079;&#1084;.&#1076;&#1074;&#1077;&#1085;&#1072;&#1076;&#1094;&#1072;&#1090;&#1099;&#1077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0;&#1044;&#1046;&#1045;&#1058;/&#1041;&#1102;&#1078;&#1076;&#1077;&#1090;_2022-2024%20&#1075;.&#1075;/&#1056;&#1077;&#1096;&#1077;&#1085;&#1080;&#1077;%2050%20&#1086;&#1090;%2009.09.2022%20(&#1074;&#1086;&#1089;&#1100;&#1084;&#1099;&#1077;)/&#1055;&#1088;&#1080;&#1083;&#1086;&#1078;&#1077;&#1085;&#1080;&#1103;%20&#1082;%20&#1056;&#1077;&#1096;&#1077;&#1085;&#1080;&#1102;%20&#1086;&#1090;%2009.09.2022%20&#8470;50%20&#1086;%20&#1073;&#1102;&#1076;&#1078;&#1077;&#1090;&#1077;%20&#1085;&#1072;%202022-2024&#1075;&#1075;.%20(&#1080;&#1079;&#1084;&#1077;&#1085;&#1077;&#1085;&#1080;&#1103;%20&#1074;%20&#1073;&#1102;&#1076;&#1078;&#1077;&#1090;%202022%20&#1074;&#1086;&#1089;&#1100;&#1084;&#1099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(2)"/>
      <sheetName val="приложение 2 (1)"/>
      <sheetName val="приложение 3 (1)"/>
      <sheetName val="приложение 4 (1)"/>
      <sheetName val="приложение 5 (1)"/>
      <sheetName val="приложение 6 (1)"/>
      <sheetName val="приложение 7 (1)"/>
      <sheetName val="приложение 8(1)"/>
      <sheetName val="приложение 9(1)"/>
      <sheetName val="приложение 10(1)"/>
      <sheetName val="приложение 11(1)"/>
      <sheetName val="приложение 12(2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3">
          <cell r="A43" t="str">
            <v>Основное мероприятие «Расходы на обеспечение функций органов местного самоуправления»</v>
          </cell>
        </row>
        <row r="44">
          <cell r="A44" t="str">
            <v>Расходы на обеспечение функций органов местного самоуправления (Закупка товаров, работ и услуг для обеспечения государственных (муниципальных) нужд)</v>
          </cell>
        </row>
        <row r="46">
          <cell r="A46" t="str">
    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    </cell>
        </row>
        <row r="49">
          <cell r="A49" t="str">
            <v>Выполнение других расходных обязательств (Иные бюджетные ассигнования)</v>
          </cell>
        </row>
        <row r="50">
          <cell r="A50" t="str">
            <v>Основное мероприятие"Расходы на обеспечение деятельности МКУ"СКООМС" </v>
          </cell>
        </row>
        <row r="51">
          <cell r="G51">
            <v>6918.8</v>
          </cell>
        </row>
        <row r="52">
          <cell r="A52" t="str">
            <v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</v>
          </cell>
        </row>
        <row r="53">
          <cell r="A53" t="str">
            <v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v>
          </cell>
        </row>
        <row r="60">
          <cell r="A60" t="str">
            <v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v>
          </cell>
        </row>
        <row r="62">
          <cell r="A62" t="str">
            <v>Обеспечение пожарной безопасности</v>
          </cell>
        </row>
        <row r="63">
          <cell r="A63" t="str">
            <v>Муниципальная программа городского поселения город Бобров "Муниципальное управление и гражданское общество"</v>
          </cell>
        </row>
        <row r="64">
          <cell r="A64" t="str">
            <v>Подпрограмма "Развитие и модернизация населения от угроз чрезвычайных ситуаций и пожаров" </v>
          </cell>
        </row>
        <row r="65">
          <cell r="A65" t="str">
            <v>Основное мероприятие "Предупреждение и ликвидация последствий чрезвычайных ситуаций природного и техногенного характера"</v>
          </cell>
        </row>
        <row r="66">
          <cell r="A66" t="str">
            <v>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82">
          <cell r="A82" t="str">
            <v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v>
          </cell>
        </row>
        <row r="83">
          <cell r="A83" t="str">
            <v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v>
          </cell>
        </row>
        <row r="88">
          <cell r="A88" t="str">
            <v>Основное мероприятие "Благоустройство территорий муниципальных образований"</v>
          </cell>
        </row>
        <row r="89">
          <cell r="A89" t="str">
            <v>Расходы на благоустройство мест массового отдыха населения городского поселения город Бобров (Закупка товаров, работ и услуг для обеспечения государственных (муниципальных) нужд)</v>
          </cell>
        </row>
        <row r="90">
          <cell r="A90" t="str">
            <v>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91">
          <cell r="A91" t="str">
            <v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v>
          </cell>
        </row>
        <row r="92">
          <cell r="A92" t="str">
    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    </cell>
        </row>
        <row r="93">
          <cell r="A93" t="str">
    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    </cell>
        </row>
        <row r="94">
          <cell r="A94" t="str">
            <v>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98">
          <cell r="A98" t="str">
    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v>
          </cell>
        </row>
        <row r="101">
          <cell r="A101" t="str">
    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    </cell>
        </row>
        <row r="102">
          <cell r="A102" t="str">
            <v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</v>
          </cell>
        </row>
        <row r="109">
          <cell r="A109" t="str">
            <v>Основное мероприятие "Переселение граждан из аварийного жилищного фонда, признанного таковым до 01.01.2017 года"</v>
          </cell>
        </row>
        <row r="110">
          <cell r="A110" t="str">
            <v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</v>
          </cell>
        </row>
        <row r="111">
          <cell r="A111" t="str">
            <v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v>
          </cell>
        </row>
        <row r="112">
          <cell r="A112" t="str">
            <v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v>
          </cell>
        </row>
        <row r="116">
          <cell r="A116" t="str">
            <v>Основное мероприятие "Софинансирование разницы в расселяемых и предоставляемых площадях при переселении граждан из аварийного жилищного фонда"</v>
          </cell>
        </row>
        <row r="117">
          <cell r="A117" t="str">
            <v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</v>
          </cell>
        </row>
        <row r="118">
          <cell r="A118" t="str">
            <v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</v>
          </cell>
        </row>
        <row r="125">
          <cell r="A125" t="str">
    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    </cell>
        </row>
        <row r="126">
          <cell r="A126" t="str">
    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</v>
          </cell>
        </row>
        <row r="127">
          <cell r="A127" t="str">
            <v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</v>
          </cell>
        </row>
        <row r="129">
          <cell r="A129" t="str">
            <v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, на 2021 год (закупка товаров, работ и услуг дл</v>
          </cell>
        </row>
        <row r="130">
          <cell r="A130" t="str">
            <v>Основное мероприятие "Формирование современной городской среды"</v>
          </cell>
        </row>
        <row r="131">
          <cell r="A131" t="str">
    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    </cell>
        </row>
        <row r="136">
          <cell r="A136" t="str">
            <v>Основное мероприятие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- исполнителями"</v>
          </cell>
        </row>
        <row r="137">
          <cell r="A137" t="str">
            <v>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140">
          <cell r="A140" t="str">
            <v>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141">
          <cell r="A141" t="str">
            <v>Основное мероприятие "Региональный проект "Формирование комфортной городской среды""</v>
          </cell>
        </row>
        <row r="142">
          <cell r="A142" t="str">
            <v>Реализация программ формирования современной городской среды (закупка товаров, работ и услуг для обеспечения государственных (муниципальных) нужд)</v>
          </cell>
        </row>
        <row r="143">
          <cell r="A143" t="str">
            <v>Реализация программ формирования современной городской среды (в целях достижения значений дополнительного результата) (Закупка товаров, работ и услуг для обеспечения государственных (муниципальных) нужд)</v>
          </cell>
        </row>
        <row r="144">
          <cell r="A144" t="str">
            <v>Основное мероприятие "Формирование современной городской среды"</v>
          </cell>
        </row>
        <row r="146">
          <cell r="A146" t="str">
            <v>Субсидии бюджетным муниципальным образованиям на обустройство и восстановление воинских захоронений на территории Воронежской области (закупка товаров, работ и услуг для обеспечения государственных (муниципальных) нужд)</v>
          </cell>
        </row>
        <row r="147">
          <cell r="A147" t="str">
    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    </cell>
        </row>
        <row r="150">
          <cell r="A150" t="str">
            <v>Расходы на уличное освещение (закупка товаров, работ и услуг для обеспечения государственных (муниципальных) нужд) </v>
          </cell>
        </row>
        <row r="160">
          <cell r="A160" t="str">
    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v>
          </cell>
        </row>
        <row r="161">
          <cell r="A161" t="str">
    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    </cell>
        </row>
        <row r="162">
          <cell r="A162" t="str">
    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v>
          </cell>
        </row>
        <row r="164">
          <cell r="A164" t="str">
            <v>Расходы на капитальные вложения в объекты государственной(муниципальной)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,за сч</v>
          </cell>
        </row>
        <row r="165">
          <cell r="A165" t="str">
            <v>Обеспечение комплексного развития сельских территорий (Закупка товаров, работ и услуг для обеспечения государственных (муниципальных) нужд)</v>
          </cell>
        </row>
        <row r="166">
          <cell r="A166" t="str">
    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    </cell>
        </row>
        <row r="167">
          <cell r="A167" t="str">
            <v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v>
          </cell>
        </row>
        <row r="168">
          <cell r="A168" t="str">
    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    </cell>
        </row>
        <row r="169">
          <cell r="A169" t="str">
            <v>Выполнение других расходных обязательств (Закупка товаров, работ и услуг для обеспечения государственных (муниципальных) нужд</v>
          </cell>
        </row>
        <row r="177">
          <cell r="A177" t="str">
            <v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</v>
          </cell>
        </row>
        <row r="183">
          <cell r="A183" t="str">
    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v>
          </cell>
        </row>
        <row r="206">
          <cell r="A206" t="str">
            <v>Обслуживание государственного и муниципального долга                           </v>
          </cell>
        </row>
        <row r="207">
          <cell r="A207" t="str">
            <v>Обслуживание государственного и муниципального долга                                                       </v>
          </cell>
        </row>
        <row r="208">
          <cell r="A208" t="str">
            <v>Муниципальная программа городского поселения город Бобров "Муниципальное управление и гражданское общество"</v>
          </cell>
        </row>
        <row r="209">
          <cell r="A209" t="str">
            <v>Подпрограмма "Управление муниципальными финансами и муниципальным имуществом "</v>
          </cell>
        </row>
        <row r="210">
          <cell r="A210" t="str">
            <v>Основное мероприятие "Управление муниципальным долгом городского поселения город Бобров"</v>
          </cell>
        </row>
        <row r="211">
          <cell r="A211" t="str">
            <v>Процентные платежи (обслуживание государственного и муниципального долга) </v>
          </cell>
        </row>
      </sheetData>
      <sheetData sheetId="7">
        <row r="32">
          <cell r="A32" t="str">
            <v>Расходы на 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44">
          <cell r="A44" t="str">
    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    </cell>
        </row>
        <row r="47">
          <cell r="A47" t="str">
            <v>Выполнение других расходных обязательств (Иные бюджетные ассигнования)</v>
          </cell>
        </row>
        <row r="48">
          <cell r="A48" t="str">
            <v>Основное мероприятие"Расходы на обеспечение деятельности МКУ"СКООМС" </v>
          </cell>
        </row>
        <row r="50">
          <cell r="A50" t="str">
            <v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</v>
          </cell>
        </row>
        <row r="51">
          <cell r="A51" t="str">
            <v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v>
          </cell>
        </row>
        <row r="56">
          <cell r="A56" t="str">
            <v>Основное мероприятие "Предупреждение и ликвидация последствий чрезвычайных ситуаций природного и техногенного характера"</v>
          </cell>
        </row>
        <row r="57">
          <cell r="A57" t="str">
            <v>Мероприятия по предупреждению и ликвидации последствий чрезвычайных ситуаций природного и техногенного характера  (Закупка товаров, работ и услуг для обеспечения государственных (муниципальных) нужд)</v>
          </cell>
        </row>
        <row r="58">
          <cell r="A58" t="str">
            <v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v>
          </cell>
        </row>
        <row r="59">
          <cell r="A59" t="str">
            <v>Управление резервным фондом Правительства Воронежской области и иными резервами на исполнение расходных обязательств Воронежской области (социальное обеспечение и иные выплаты населению)</v>
          </cell>
        </row>
        <row r="64">
          <cell r="A64" t="str">
            <v>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80">
          <cell r="A80" t="str">
            <v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v>
          </cell>
        </row>
        <row r="81">
          <cell r="A81" t="str">
            <v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v>
          </cell>
        </row>
        <row r="86">
          <cell r="A86" t="str">
            <v>Основное мероприятие "Благоустройство территорий муниципальных образований"</v>
          </cell>
        </row>
        <row r="87">
          <cell r="A87" t="str">
            <v>Расходы на благоустройство мест массового отдыха населения городского поселения город Бобров (Закупка товаров, работ и услуг для обеспечения государственных (муниципальных) нужд)</v>
          </cell>
        </row>
        <row r="88">
          <cell r="A88" t="str">
            <v>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89">
          <cell r="A89" t="str">
            <v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v>
          </cell>
        </row>
        <row r="90">
          <cell r="A90" t="str">
    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    </cell>
        </row>
        <row r="91">
          <cell r="A91" t="str">
    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    </cell>
        </row>
        <row r="92">
          <cell r="A92" t="str">
            <v>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96">
          <cell r="A96" t="str">
    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v>
          </cell>
        </row>
        <row r="99">
          <cell r="A99" t="str">
    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    </cell>
        </row>
        <row r="100">
          <cell r="A100" t="str">
            <v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</v>
          </cell>
        </row>
        <row r="107">
          <cell r="A107" t="str">
            <v>Основное мероприятие "Переселение граждан из аварийного жилищного фонда, признанного таковым до 01.01.2017 года"</v>
          </cell>
        </row>
        <row r="108">
          <cell r="A108" t="str">
            <v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</v>
          </cell>
        </row>
        <row r="109">
          <cell r="A109" t="str">
            <v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v>
          </cell>
        </row>
        <row r="110">
          <cell r="A110" t="str">
            <v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v>
          </cell>
        </row>
        <row r="112">
          <cell r="A112" t="str">
            <v>Выполнение других расходных обязательств (Закупка товаров, работ и услуг для обеспечения государственных (муниципальных) нужд) </v>
          </cell>
        </row>
        <row r="114">
          <cell r="A114" t="str">
            <v>Основное мероприятие "Софинансирование разницы в расселяемых и предоставляемых площадях при переселении граждан из аварийного жилищного фонда"</v>
          </cell>
        </row>
        <row r="115">
          <cell r="A115" t="str">
            <v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</v>
          </cell>
        </row>
        <row r="115">
          <cell r="F115">
            <v>0</v>
          </cell>
        </row>
        <row r="116">
          <cell r="A116" t="str">
            <v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</v>
          </cell>
        </row>
        <row r="116">
          <cell r="F116">
            <v>0</v>
          </cell>
        </row>
        <row r="123">
          <cell r="A123" t="str">
    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    </cell>
        </row>
        <row r="124">
          <cell r="A124" t="str">
    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</v>
          </cell>
        </row>
        <row r="129">
          <cell r="A129" t="str">
    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    </cell>
        </row>
        <row r="138">
          <cell r="A138" t="str">
            <v>Выполнение других расходных обязательств (Закупка товаров, работ и услуг для обеспечения государственных (муниципальных) нужд)</v>
          </cell>
        </row>
        <row r="139">
          <cell r="A139" t="str">
            <v>Основное мероприятие "Региональный проект "Формирование комфортной городской среды""</v>
          </cell>
        </row>
        <row r="140">
          <cell r="A140" t="str">
            <v>Реализация программ формирования современной городской среды (закупка товаров, работ и услуг для обеспечения государственных (муниципальных) нужд)</v>
          </cell>
        </row>
        <row r="141">
          <cell r="A141" t="str">
            <v>Реализация программ формирования современной городской среды (в целях достижения значений дополнительного результата) (Закупка товаров, работ и услуг для обеспечения государственных (муниципальных) нужд)</v>
          </cell>
        </row>
        <row r="144">
          <cell r="A144" t="str">
            <v>Субсидии бюджетным муниципальным образованиям на обустройство и восстановление воинских захоронений на территории Воронежской области (закупка товаров, работ и услуг для обеспечения государственных (муниципальных) нужд)</v>
          </cell>
        </row>
        <row r="145">
          <cell r="A145" t="str">
    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    </cell>
        </row>
        <row r="148">
          <cell r="A148" t="str">
            <v>Расходы на уличное освещение (закупка товаров, работ и услуг для обеспечения государственных (муниципальных) нужд) </v>
          </cell>
        </row>
        <row r="158">
          <cell r="A158" t="str">
    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v>
          </cell>
        </row>
        <row r="159">
          <cell r="A159" t="str">
    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    </cell>
        </row>
        <row r="160">
          <cell r="A160" t="str">
    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v>
          </cell>
        </row>
        <row r="162">
          <cell r="A162" t="str">
            <v>Расходы на капитальные вложения в объекты государственной(муниципальной)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,за сч</v>
          </cell>
        </row>
        <row r="163">
          <cell r="A163" t="str">
            <v>Обеспечение комплексного развития сельских территорий (Закупка товаров, работ и услуг для обеспечения государственных (муниципальных) нужд)</v>
          </cell>
        </row>
        <row r="164">
          <cell r="A164" t="str">
    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    </cell>
        </row>
        <row r="165">
          <cell r="A165" t="str">
            <v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v>
          </cell>
        </row>
        <row r="166">
          <cell r="A166" t="str">
    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    </cell>
        </row>
        <row r="167">
          <cell r="A167" t="str">
            <v>Выполнение других расходных обязательств (Закупка товаров, работ и услуг для обеспечения государственных (муниципальных) нужд</v>
          </cell>
        </row>
        <row r="171">
          <cell r="A171" t="str">
            <v>Реализация программ формирования современной городской среды (в целях достижения значений дополнительного результата) (капитальные вложения в объекты недвижимого имущества государственной (муниципальной) собственности)</v>
          </cell>
        </row>
        <row r="172">
          <cell r="A172" t="str">
            <v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</v>
          </cell>
        </row>
        <row r="174">
          <cell r="A174" t="str">
    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</v>
          </cell>
        </row>
        <row r="175">
          <cell r="A175" t="str">
            <v>Выполнение других расходных обязательств (Закупка товаров, работ и услуг для обеспечения государственных (муниципальных) нужд</v>
          </cell>
        </row>
        <row r="181">
          <cell r="A181" t="str">
    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 (1)"/>
      <sheetName val="приложение 4 (1)"/>
      <sheetName val="приложение 5 (1)"/>
      <sheetName val="приложение 6 (1)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Лист1"/>
    </sheetNames>
    <sheetDataSet>
      <sheetData sheetId="0"/>
      <sheetData sheetId="1">
        <row r="14">
          <cell r="D14">
            <v>194745.9</v>
          </cell>
          <cell r="E14">
            <v>170131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5.56"/>
    <col collapsed="false" customWidth="true" hidden="false" outlineLevel="0" max="3" min="3" style="0" width="37.41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1"/>
      <c r="B1" s="2"/>
      <c r="C1" s="2" t="s">
        <v>0</v>
      </c>
    </row>
    <row r="2" customFormat="false" ht="15" hidden="false" customHeight="false" outlineLevel="0" collapsed="false">
      <c r="A2" s="1"/>
      <c r="B2" s="2"/>
      <c r="C2" s="2" t="s">
        <v>1</v>
      </c>
    </row>
    <row r="3" customFormat="false" ht="15" hidden="false" customHeight="false" outlineLevel="0" collapsed="false">
      <c r="A3" s="1"/>
      <c r="B3" s="2"/>
      <c r="C3" s="2" t="s">
        <v>2</v>
      </c>
    </row>
    <row r="4" customFormat="false" ht="15" hidden="false" customHeight="false" outlineLevel="0" collapsed="false">
      <c r="A4" s="1"/>
      <c r="B4" s="2"/>
      <c r="C4" s="2" t="s">
        <v>3</v>
      </c>
    </row>
    <row r="5" customFormat="false" ht="15" hidden="false" customHeight="false" outlineLevel="0" collapsed="false">
      <c r="A5" s="1"/>
      <c r="B5" s="2"/>
      <c r="C5" s="2" t="s">
        <v>4</v>
      </c>
    </row>
    <row r="6" customFormat="false" ht="15" hidden="false" customHeight="false" outlineLevel="0" collapsed="false">
      <c r="A6" s="1"/>
      <c r="B6" s="2"/>
      <c r="C6" s="2" t="s">
        <v>5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69.75" hidden="false" customHeight="true" outlineLevel="0" collapsed="false">
      <c r="A9" s="3" t="s">
        <v>6</v>
      </c>
      <c r="B9" s="3"/>
      <c r="C9" s="3"/>
    </row>
    <row r="10" customFormat="false" ht="21.75" hidden="false" customHeight="true" outlineLevel="0" collapsed="false">
      <c r="A10" s="3" t="s">
        <v>7</v>
      </c>
      <c r="B10" s="3"/>
      <c r="C10" s="3"/>
    </row>
    <row r="11" customFormat="false" ht="18.75" hidden="false" customHeight="false" outlineLevel="0" collapsed="false">
      <c r="A11" s="4"/>
      <c r="B11" s="5" t="s">
        <v>8</v>
      </c>
      <c r="C11" s="6" t="s">
        <v>9</v>
      </c>
    </row>
    <row r="12" customFormat="false" ht="35.25" hidden="false" customHeight="true" outlineLevel="0" collapsed="false">
      <c r="A12" s="7" t="s">
        <v>10</v>
      </c>
      <c r="B12" s="7" t="s">
        <v>11</v>
      </c>
      <c r="C12" s="7" t="s">
        <v>12</v>
      </c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</row>
    <row r="14" customFormat="false" ht="18.75" hidden="false" customHeight="false" outlineLevel="0" collapsed="false">
      <c r="A14" s="9" t="s">
        <v>13</v>
      </c>
      <c r="B14" s="10" t="s">
        <v>14</v>
      </c>
      <c r="C14" s="11" t="n">
        <f aca="false">C15+C55</f>
        <v>688898.699</v>
      </c>
    </row>
    <row r="15" customFormat="false" ht="22.5" hidden="false" customHeight="true" outlineLevel="0" collapsed="false">
      <c r="A15" s="12" t="s">
        <v>15</v>
      </c>
      <c r="B15" s="13" t="s">
        <v>16</v>
      </c>
      <c r="C15" s="14" t="n">
        <f aca="false">C16+C23+C28+C30+C32+C37+C41+C45+C51+C53</f>
        <v>121354.999</v>
      </c>
      <c r="D15" s="0" t="e">
        <f aca="false">#REF!*2.5%</f>
        <v>#REF!</v>
      </c>
      <c r="E15" s="0" t="e">
        <f aca="false">#REF!*5%</f>
        <v>#REF!</v>
      </c>
    </row>
    <row r="16" customFormat="false" ht="25.5" hidden="false" customHeight="true" outlineLevel="0" collapsed="false">
      <c r="A16" s="12" t="s">
        <v>17</v>
      </c>
      <c r="B16" s="12" t="s">
        <v>18</v>
      </c>
      <c r="C16" s="15" t="n">
        <f aca="false">C17+C18+C19+C20+C21+C22</f>
        <v>49506.1</v>
      </c>
    </row>
    <row r="17" customFormat="false" ht="131.25" hidden="false" customHeight="false" outlineLevel="0" collapsed="false">
      <c r="A17" s="16" t="s">
        <v>19</v>
      </c>
      <c r="B17" s="16" t="s">
        <v>20</v>
      </c>
      <c r="C17" s="15" t="n">
        <v>47572.4</v>
      </c>
    </row>
    <row r="18" customFormat="false" ht="192" hidden="false" customHeight="true" outlineLevel="0" collapsed="false">
      <c r="A18" s="17" t="s">
        <v>21</v>
      </c>
      <c r="B18" s="17" t="s">
        <v>22</v>
      </c>
      <c r="C18" s="15" t="n">
        <v>203</v>
      </c>
    </row>
    <row r="19" customFormat="false" ht="75" hidden="false" customHeight="false" outlineLevel="0" collapsed="false">
      <c r="A19" s="17" t="s">
        <v>23</v>
      </c>
      <c r="B19" s="17" t="s">
        <v>24</v>
      </c>
      <c r="C19" s="15" t="n">
        <v>371.7</v>
      </c>
    </row>
    <row r="20" customFormat="false" ht="150" hidden="true" customHeight="false" outlineLevel="0" collapsed="false">
      <c r="A20" s="17" t="s">
        <v>25</v>
      </c>
      <c r="B20" s="17" t="s">
        <v>26</v>
      </c>
      <c r="C20" s="15" t="n">
        <v>0</v>
      </c>
    </row>
    <row r="21" customFormat="false" ht="150" hidden="true" customHeight="false" outlineLevel="0" collapsed="false">
      <c r="A21" s="17" t="s">
        <v>27</v>
      </c>
      <c r="B21" s="17" t="s">
        <v>28</v>
      </c>
      <c r="C21" s="15" t="n">
        <v>0</v>
      </c>
    </row>
    <row r="22" customFormat="false" ht="150" hidden="false" customHeight="false" outlineLevel="0" collapsed="false">
      <c r="A22" s="17" t="s">
        <v>29</v>
      </c>
      <c r="B22" s="17" t="s">
        <v>30</v>
      </c>
      <c r="C22" s="15" t="n">
        <v>1359</v>
      </c>
    </row>
    <row r="23" customFormat="false" ht="56.25" hidden="false" customHeight="false" outlineLevel="0" collapsed="false">
      <c r="A23" s="17" t="s">
        <v>31</v>
      </c>
      <c r="B23" s="17" t="s">
        <v>32</v>
      </c>
      <c r="C23" s="15" t="n">
        <f aca="false">C24+C25+C26+C27</f>
        <v>15525.199</v>
      </c>
    </row>
    <row r="24" customFormat="false" ht="112.5" hidden="false" customHeight="false" outlineLevel="0" collapsed="false">
      <c r="A24" s="17" t="s">
        <v>33</v>
      </c>
      <c r="B24" s="13" t="s">
        <v>34</v>
      </c>
      <c r="C24" s="15" t="n">
        <v>7782.9</v>
      </c>
    </row>
    <row r="25" customFormat="false" ht="150" hidden="false" customHeight="false" outlineLevel="0" collapsed="false">
      <c r="A25" s="17" t="s">
        <v>35</v>
      </c>
      <c r="B25" s="13" t="s">
        <v>36</v>
      </c>
      <c r="C25" s="15" t="n">
        <v>42</v>
      </c>
    </row>
    <row r="26" customFormat="false" ht="112.5" hidden="false" customHeight="true" outlineLevel="0" collapsed="false">
      <c r="A26" s="17" t="s">
        <v>37</v>
      </c>
      <c r="B26" s="13" t="s">
        <v>38</v>
      </c>
      <c r="C26" s="15" t="n">
        <v>8593.199</v>
      </c>
    </row>
    <row r="27" customFormat="false" ht="112.5" hidden="false" customHeight="true" outlineLevel="0" collapsed="false">
      <c r="A27" s="17" t="s">
        <v>39</v>
      </c>
      <c r="B27" s="13" t="s">
        <v>40</v>
      </c>
      <c r="C27" s="15" t="n">
        <v>-892.9</v>
      </c>
    </row>
    <row r="28" customFormat="false" ht="18.75" hidden="false" customHeight="false" outlineLevel="0" collapsed="false">
      <c r="A28" s="17" t="s">
        <v>41</v>
      </c>
      <c r="B28" s="17" t="s">
        <v>42</v>
      </c>
      <c r="C28" s="15" t="n">
        <f aca="false">C29</f>
        <v>2723.5</v>
      </c>
    </row>
    <row r="29" customFormat="false" ht="18.75" hidden="false" customHeight="false" outlineLevel="0" collapsed="false">
      <c r="A29" s="17" t="s">
        <v>43</v>
      </c>
      <c r="B29" s="17" t="s">
        <v>42</v>
      </c>
      <c r="C29" s="15" t="n">
        <v>2723.5</v>
      </c>
    </row>
    <row r="30" customFormat="false" ht="26.25" hidden="false" customHeight="true" outlineLevel="0" collapsed="false">
      <c r="A30" s="17" t="s">
        <v>44</v>
      </c>
      <c r="B30" s="13" t="s">
        <v>45</v>
      </c>
      <c r="C30" s="15" t="n">
        <f aca="false">C31</f>
        <v>5034.4</v>
      </c>
    </row>
    <row r="31" customFormat="false" ht="75" hidden="false" customHeight="false" outlineLevel="0" collapsed="false">
      <c r="A31" s="17" t="s">
        <v>46</v>
      </c>
      <c r="B31" s="17" t="s">
        <v>47</v>
      </c>
      <c r="C31" s="15" t="n">
        <v>5034.4</v>
      </c>
    </row>
    <row r="32" customFormat="false" ht="18.75" hidden="false" customHeight="false" outlineLevel="0" collapsed="false">
      <c r="A32" s="17" t="s">
        <v>48</v>
      </c>
      <c r="B32" s="17" t="s">
        <v>49</v>
      </c>
      <c r="C32" s="15" t="n">
        <f aca="false">C33+C35</f>
        <v>38156.7</v>
      </c>
    </row>
    <row r="33" customFormat="false" ht="18.75" hidden="false" customHeight="false" outlineLevel="0" collapsed="false">
      <c r="A33" s="17" t="s">
        <v>50</v>
      </c>
      <c r="B33" s="17" t="s">
        <v>51</v>
      </c>
      <c r="C33" s="15" t="n">
        <f aca="false">C34</f>
        <v>26716.8</v>
      </c>
    </row>
    <row r="34" customFormat="false" ht="56.25" hidden="false" customHeight="false" outlineLevel="0" collapsed="false">
      <c r="A34" s="17" t="s">
        <v>52</v>
      </c>
      <c r="B34" s="17" t="s">
        <v>53</v>
      </c>
      <c r="C34" s="15" t="n">
        <v>26716.8</v>
      </c>
    </row>
    <row r="35" customFormat="false" ht="18.75" hidden="false" customHeight="false" outlineLevel="0" collapsed="false">
      <c r="A35" s="17" t="s">
        <v>54</v>
      </c>
      <c r="B35" s="17" t="s">
        <v>55</v>
      </c>
      <c r="C35" s="15" t="n">
        <f aca="false">C36</f>
        <v>11439.9</v>
      </c>
    </row>
    <row r="36" customFormat="false" ht="75" hidden="false" customHeight="false" outlineLevel="0" collapsed="false">
      <c r="A36" s="17" t="s">
        <v>56</v>
      </c>
      <c r="B36" s="17" t="s">
        <v>57</v>
      </c>
      <c r="C36" s="15" t="n">
        <v>11439.9</v>
      </c>
    </row>
    <row r="37" customFormat="false" ht="56.25" hidden="false" customHeight="false" outlineLevel="0" collapsed="false">
      <c r="A37" s="17" t="s">
        <v>58</v>
      </c>
      <c r="B37" s="17" t="s">
        <v>59</v>
      </c>
      <c r="C37" s="15" t="n">
        <f aca="false">C38+C39+C40</f>
        <v>6295.9</v>
      </c>
    </row>
    <row r="38" customFormat="false" ht="131.25" hidden="false" customHeight="false" outlineLevel="0" collapsed="false">
      <c r="A38" s="17" t="s">
        <v>60</v>
      </c>
      <c r="B38" s="17" t="s">
        <v>61</v>
      </c>
      <c r="C38" s="15" t="n">
        <v>5426.5</v>
      </c>
    </row>
    <row r="39" customFormat="false" ht="131.25" hidden="false" customHeight="false" outlineLevel="0" collapsed="false">
      <c r="A39" s="17" t="s">
        <v>62</v>
      </c>
      <c r="B39" s="17" t="s">
        <v>63</v>
      </c>
      <c r="C39" s="15" t="n">
        <v>4.6</v>
      </c>
    </row>
    <row r="40" customFormat="false" ht="131.25" hidden="false" customHeight="false" outlineLevel="0" collapsed="false">
      <c r="A40" s="17" t="s">
        <v>64</v>
      </c>
      <c r="B40" s="17" t="s">
        <v>65</v>
      </c>
      <c r="C40" s="15" t="n">
        <v>864.8</v>
      </c>
    </row>
    <row r="41" customFormat="false" ht="37.5" hidden="false" customHeight="false" outlineLevel="0" collapsed="false">
      <c r="A41" s="17" t="s">
        <v>66</v>
      </c>
      <c r="B41" s="17" t="s">
        <v>67</v>
      </c>
      <c r="C41" s="15" t="n">
        <f aca="false">C42+C43+C44</f>
        <v>1975.8</v>
      </c>
    </row>
    <row r="42" customFormat="false" ht="131.25" hidden="false" customHeight="false" outlineLevel="0" collapsed="false">
      <c r="A42" s="17" t="s">
        <v>68</v>
      </c>
      <c r="B42" s="17" t="s">
        <v>69</v>
      </c>
      <c r="C42" s="15" t="n">
        <v>1100</v>
      </c>
    </row>
    <row r="43" customFormat="false" ht="75" hidden="false" customHeight="false" outlineLevel="0" collapsed="false">
      <c r="A43" s="17" t="s">
        <v>70</v>
      </c>
      <c r="B43" s="17" t="s">
        <v>71</v>
      </c>
      <c r="C43" s="15" t="n">
        <v>875.8</v>
      </c>
    </row>
    <row r="44" customFormat="false" ht="93.75" hidden="false" customHeight="false" outlineLevel="0" collapsed="false">
      <c r="A44" s="17" t="s">
        <v>72</v>
      </c>
      <c r="B44" s="17" t="s">
        <v>73</v>
      </c>
      <c r="C44" s="15"/>
    </row>
    <row r="45" customFormat="false" ht="18.75" hidden="false" customHeight="false" outlineLevel="0" collapsed="false">
      <c r="A45" s="17" t="s">
        <v>74</v>
      </c>
      <c r="B45" s="17" t="s">
        <v>75</v>
      </c>
      <c r="C45" s="15" t="n">
        <f aca="false">C47+C49+C50+C48</f>
        <v>608.8</v>
      </c>
    </row>
    <row r="46" customFormat="false" ht="109.5" hidden="true" customHeight="true" outlineLevel="0" collapsed="false">
      <c r="A46" s="18" t="s">
        <v>76</v>
      </c>
      <c r="B46" s="18" t="s">
        <v>77</v>
      </c>
      <c r="C46" s="15" t="n">
        <v>0</v>
      </c>
    </row>
    <row r="47" customFormat="false" ht="72" hidden="false" customHeight="true" outlineLevel="0" collapsed="false">
      <c r="A47" s="17" t="s">
        <v>78</v>
      </c>
      <c r="B47" s="17" t="s">
        <v>79</v>
      </c>
      <c r="C47" s="15" t="n">
        <v>28</v>
      </c>
    </row>
    <row r="48" customFormat="false" ht="138.75" hidden="false" customHeight="true" outlineLevel="0" collapsed="false">
      <c r="A48" s="17" t="s">
        <v>80</v>
      </c>
      <c r="B48" s="17" t="s">
        <v>81</v>
      </c>
      <c r="C48" s="15" t="n">
        <v>578.8</v>
      </c>
    </row>
    <row r="49" customFormat="false" ht="72" hidden="false" customHeight="true" outlineLevel="0" collapsed="false">
      <c r="A49" s="17" t="s">
        <v>82</v>
      </c>
      <c r="B49" s="17" t="s">
        <v>83</v>
      </c>
      <c r="C49" s="15" t="n">
        <v>0</v>
      </c>
    </row>
    <row r="50" customFormat="false" ht="223.5" hidden="false" customHeight="true" outlineLevel="0" collapsed="false">
      <c r="A50" s="17" t="s">
        <v>84</v>
      </c>
      <c r="B50" s="17" t="s">
        <v>85</v>
      </c>
      <c r="C50" s="15" t="n">
        <v>2</v>
      </c>
    </row>
    <row r="51" customFormat="false" ht="39" hidden="false" customHeight="true" outlineLevel="0" collapsed="false">
      <c r="A51" s="17" t="s">
        <v>86</v>
      </c>
      <c r="B51" s="17" t="s">
        <v>87</v>
      </c>
      <c r="C51" s="14" t="n">
        <f aca="false">C52</f>
        <v>1472.3</v>
      </c>
    </row>
    <row r="52" customFormat="false" ht="33.75" hidden="false" customHeight="true" outlineLevel="0" collapsed="false">
      <c r="A52" s="17" t="s">
        <v>88</v>
      </c>
      <c r="B52" s="17" t="s">
        <v>89</v>
      </c>
      <c r="C52" s="15" t="n">
        <v>1472.3</v>
      </c>
    </row>
    <row r="53" customFormat="false" ht="33.75" hidden="false" customHeight="true" outlineLevel="0" collapsed="false">
      <c r="A53" s="17" t="s">
        <v>90</v>
      </c>
      <c r="B53" s="17" t="s">
        <v>91</v>
      </c>
      <c r="C53" s="15" t="n">
        <f aca="false">C54</f>
        <v>56.3</v>
      </c>
    </row>
    <row r="54" customFormat="false" ht="33.75" hidden="false" customHeight="true" outlineLevel="0" collapsed="false">
      <c r="A54" s="17" t="s">
        <v>92</v>
      </c>
      <c r="B54" s="17" t="s">
        <v>93</v>
      </c>
      <c r="C54" s="15" t="n">
        <v>56.3</v>
      </c>
    </row>
    <row r="55" customFormat="false" ht="18.75" hidden="false" customHeight="false" outlineLevel="0" collapsed="false">
      <c r="A55" s="19" t="s">
        <v>94</v>
      </c>
      <c r="B55" s="17" t="s">
        <v>95</v>
      </c>
      <c r="C55" s="15" t="n">
        <f aca="false">C56+C59+C69+C72+C74</f>
        <v>567543.7</v>
      </c>
    </row>
    <row r="56" customFormat="false" ht="18.75" hidden="false" customHeight="false" outlineLevel="0" collapsed="false">
      <c r="A56" s="19" t="s">
        <v>96</v>
      </c>
      <c r="B56" s="17" t="s">
        <v>97</v>
      </c>
      <c r="C56" s="15" t="n">
        <f aca="false">SUM(C57:C58)</f>
        <v>2570.6</v>
      </c>
    </row>
    <row r="57" customFormat="false" ht="56.25" hidden="false" customHeight="false" outlineLevel="0" collapsed="false">
      <c r="A57" s="20" t="s">
        <v>98</v>
      </c>
      <c r="B57" s="13" t="s">
        <v>99</v>
      </c>
      <c r="C57" s="15" t="n">
        <v>2570.6</v>
      </c>
    </row>
    <row r="58" customFormat="false" ht="56.25" hidden="true" customHeight="false" outlineLevel="0" collapsed="false">
      <c r="A58" s="20" t="s">
        <v>100</v>
      </c>
      <c r="B58" s="13" t="s">
        <v>101</v>
      </c>
      <c r="C58" s="15" t="n">
        <v>0</v>
      </c>
    </row>
    <row r="59" customFormat="false" ht="18.75" hidden="false" customHeight="false" outlineLevel="0" collapsed="false">
      <c r="A59" s="17" t="s">
        <v>102</v>
      </c>
      <c r="B59" s="17" t="s">
        <v>103</v>
      </c>
      <c r="C59" s="15" t="n">
        <f aca="false">SUM(C60:C68)</f>
        <v>328854.8</v>
      </c>
    </row>
    <row r="60" customFormat="false" ht="75" hidden="true" customHeight="false" outlineLevel="0" collapsed="false">
      <c r="A60" s="17" t="s">
        <v>104</v>
      </c>
      <c r="B60" s="17" t="s">
        <v>105</v>
      </c>
      <c r="C60" s="15" t="n">
        <v>0</v>
      </c>
    </row>
    <row r="61" customFormat="false" ht="93.75" hidden="true" customHeight="false" outlineLevel="0" collapsed="false">
      <c r="A61" s="17" t="s">
        <v>106</v>
      </c>
      <c r="B61" s="17" t="s">
        <v>107</v>
      </c>
      <c r="C61" s="15" t="n">
        <v>0</v>
      </c>
    </row>
    <row r="62" customFormat="false" ht="56.25" hidden="true" customHeight="false" outlineLevel="0" collapsed="false">
      <c r="A62" s="17" t="s">
        <v>108</v>
      </c>
      <c r="B62" s="17" t="s">
        <v>109</v>
      </c>
      <c r="C62" s="15" t="n">
        <v>0</v>
      </c>
    </row>
    <row r="63" customFormat="false" ht="111.75" hidden="false" customHeight="true" outlineLevel="0" collapsed="false">
      <c r="A63" s="17" t="s">
        <v>110</v>
      </c>
      <c r="B63" s="17" t="s">
        <v>111</v>
      </c>
      <c r="C63" s="15" t="n">
        <v>9688.9</v>
      </c>
    </row>
    <row r="64" customFormat="false" ht="169.5" hidden="false" customHeight="true" outlineLevel="0" collapsed="false">
      <c r="A64" s="17" t="s">
        <v>112</v>
      </c>
      <c r="B64" s="17" t="s">
        <v>113</v>
      </c>
      <c r="C64" s="15" t="n">
        <v>44610.6</v>
      </c>
    </row>
    <row r="65" customFormat="false" ht="150" hidden="false" customHeight="false" outlineLevel="0" collapsed="false">
      <c r="A65" s="17" t="s">
        <v>114</v>
      </c>
      <c r="B65" s="17" t="s">
        <v>115</v>
      </c>
      <c r="C65" s="14" t="n">
        <v>0</v>
      </c>
      <c r="D65" s="1"/>
    </row>
    <row r="66" customFormat="false" ht="75" hidden="false" customHeight="false" outlineLevel="0" collapsed="false">
      <c r="A66" s="17" t="s">
        <v>116</v>
      </c>
      <c r="B66" s="17" t="s">
        <v>105</v>
      </c>
      <c r="C66" s="14" t="n">
        <v>131315.8</v>
      </c>
      <c r="D66" s="1"/>
    </row>
    <row r="67" customFormat="false" ht="93.75" hidden="false" customHeight="false" outlineLevel="0" collapsed="false">
      <c r="A67" s="17" t="s">
        <v>117</v>
      </c>
      <c r="B67" s="17" t="s">
        <v>107</v>
      </c>
      <c r="C67" s="14" t="n">
        <v>8000</v>
      </c>
      <c r="D67" s="1"/>
    </row>
    <row r="68" customFormat="false" ht="37.5" hidden="false" customHeight="false" outlineLevel="0" collapsed="false">
      <c r="A68" s="17" t="s">
        <v>118</v>
      </c>
      <c r="B68" s="17" t="s">
        <v>119</v>
      </c>
      <c r="C68" s="14" t="n">
        <v>135239.5</v>
      </c>
      <c r="D68" s="1"/>
    </row>
    <row r="69" customFormat="false" ht="37.5" hidden="false" customHeight="false" outlineLevel="0" collapsed="false">
      <c r="A69" s="17" t="s">
        <v>120</v>
      </c>
      <c r="B69" s="17" t="s">
        <v>121</v>
      </c>
      <c r="C69" s="14" t="n">
        <f aca="false">C70+C71</f>
        <v>237205</v>
      </c>
      <c r="D69" s="21"/>
    </row>
    <row r="70" customFormat="false" ht="131.25" hidden="false" customHeight="false" outlineLevel="0" collapsed="false">
      <c r="A70" s="17" t="s">
        <v>122</v>
      </c>
      <c r="B70" s="17" t="s">
        <v>123</v>
      </c>
      <c r="C70" s="14"/>
      <c r="D70" s="1"/>
    </row>
    <row r="71" customFormat="false" ht="56.25" hidden="false" customHeight="false" outlineLevel="0" collapsed="false">
      <c r="A71" s="17" t="s">
        <v>124</v>
      </c>
      <c r="B71" s="17" t="s">
        <v>125</v>
      </c>
      <c r="C71" s="14" t="n">
        <v>237205</v>
      </c>
      <c r="D71" s="1"/>
    </row>
    <row r="72" customFormat="false" ht="37.5" hidden="false" customHeight="false" outlineLevel="0" collapsed="false">
      <c r="A72" s="17" t="s">
        <v>126</v>
      </c>
      <c r="B72" s="17" t="s">
        <v>127</v>
      </c>
      <c r="C72" s="14" t="n">
        <f aca="false">C73</f>
        <v>0</v>
      </c>
    </row>
    <row r="73" customFormat="false" ht="37.5" hidden="false" customHeight="false" outlineLevel="0" collapsed="false">
      <c r="A73" s="17" t="s">
        <v>128</v>
      </c>
      <c r="B73" s="17" t="s">
        <v>129</v>
      </c>
      <c r="C73" s="14"/>
    </row>
    <row r="74" customFormat="false" ht="75" hidden="false" customHeight="false" outlineLevel="0" collapsed="false">
      <c r="A74" s="17" t="s">
        <v>130</v>
      </c>
      <c r="B74" s="17" t="s">
        <v>131</v>
      </c>
      <c r="C74" s="14" t="n">
        <v>-1086.7</v>
      </c>
    </row>
  </sheetData>
  <mergeCells count="2">
    <mergeCell ref="A9:C9"/>
    <mergeCell ref="A10:C10"/>
  </mergeCells>
  <printOptions headings="false" gridLines="false" gridLinesSet="true" horizontalCentered="false" verticalCentered="false"/>
  <pageMargins left="1.02361111111111" right="0.747916666666667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7"/>
    <col collapsed="false" customWidth="true" hidden="false" outlineLevel="0" max="3" min="3" style="0" width="34.85"/>
  </cols>
  <sheetData>
    <row r="1" customFormat="false" ht="15" hidden="false" customHeight="false" outlineLevel="0" collapsed="false">
      <c r="B1" s="119" t="n">
        <f aca="false">'приложение 5'!A7</f>
        <v>0</v>
      </c>
      <c r="C1" s="120" t="s">
        <v>586</v>
      </c>
    </row>
    <row r="2" customFormat="false" ht="15" hidden="false" customHeight="false" outlineLevel="0" collapsed="false">
      <c r="B2" s="119"/>
      <c r="C2" s="120" t="s">
        <v>1</v>
      </c>
    </row>
    <row r="3" customFormat="false" ht="15" hidden="false" customHeight="false" outlineLevel="0" collapsed="false">
      <c r="B3" s="119"/>
      <c r="C3" s="120" t="s">
        <v>231</v>
      </c>
    </row>
    <row r="4" customFormat="false" ht="15" hidden="false" customHeight="false" outlineLevel="0" collapsed="false">
      <c r="B4" s="119"/>
      <c r="C4" s="120" t="s">
        <v>3</v>
      </c>
    </row>
    <row r="5" customFormat="false" ht="15" hidden="false" customHeight="false" outlineLevel="0" collapsed="false">
      <c r="B5" s="119"/>
      <c r="C5" s="120" t="s">
        <v>4</v>
      </c>
    </row>
    <row r="6" customFormat="false" ht="15" hidden="false" customHeight="false" outlineLevel="0" collapsed="false">
      <c r="B6" s="119"/>
      <c r="C6" s="120" t="str">
        <f aca="false">'приложение 5'!E6</f>
        <v>от "28" апреля 2023 года №18</v>
      </c>
    </row>
    <row r="7" customFormat="false" ht="12.75" hidden="false" customHeight="false" outlineLevel="0" collapsed="false">
      <c r="B7" s="50"/>
      <c r="C7" s="50"/>
    </row>
    <row r="8" customFormat="false" ht="12.75" hidden="false" customHeight="false" outlineLevel="0" collapsed="false">
      <c r="B8" s="50"/>
      <c r="C8" s="50"/>
    </row>
    <row r="9" customFormat="false" ht="44.25" hidden="false" customHeight="true" outlineLevel="0" collapsed="false">
      <c r="A9" s="54" t="s">
        <v>587</v>
      </c>
      <c r="B9" s="54"/>
      <c r="C9" s="54"/>
    </row>
    <row r="10" customFormat="false" ht="12.75" hidden="false" customHeight="false" outlineLevel="0" collapsed="false">
      <c r="B10" s="50"/>
      <c r="C10" s="50"/>
    </row>
    <row r="11" customFormat="false" ht="12.75" hidden="false" customHeight="false" outlineLevel="0" collapsed="false">
      <c r="B11" s="50"/>
      <c r="C11" s="55" t="s">
        <v>233</v>
      </c>
    </row>
    <row r="12" customFormat="false" ht="45" hidden="false" customHeight="true" outlineLevel="0" collapsed="false">
      <c r="A12" s="121"/>
      <c r="B12" s="56" t="s">
        <v>220</v>
      </c>
      <c r="C12" s="57" t="str">
        <f aca="false">'приложение 5'!F12</f>
        <v>2022 год</v>
      </c>
    </row>
    <row r="13" customFormat="false" ht="13.5" hidden="false" customHeight="true" outlineLevel="0" collapsed="false">
      <c r="A13" s="56" t="n">
        <v>1</v>
      </c>
      <c r="B13" s="56" t="n">
        <v>2</v>
      </c>
      <c r="C13" s="57" t="n">
        <v>3</v>
      </c>
    </row>
    <row r="14" customFormat="false" ht="30.75" hidden="false" customHeight="true" outlineLevel="0" collapsed="false">
      <c r="A14" s="56"/>
      <c r="B14" s="122" t="s">
        <v>588</v>
      </c>
      <c r="C14" s="123" t="n">
        <f aca="false">C16</f>
        <v>86595.4</v>
      </c>
    </row>
    <row r="15" customFormat="false" ht="13.5" hidden="false" customHeight="true" outlineLevel="0" collapsed="false">
      <c r="A15" s="56"/>
      <c r="B15" s="124" t="s">
        <v>589</v>
      </c>
      <c r="C15" s="125"/>
    </row>
    <row r="16" customFormat="false" ht="61.5" hidden="false" customHeight="true" outlineLevel="0" collapsed="false">
      <c r="A16" s="56" t="n">
        <v>1</v>
      </c>
      <c r="B16" s="113" t="s">
        <v>590</v>
      </c>
      <c r="C16" s="126" t="n">
        <f aca="false">C17</f>
        <v>86595.4</v>
      </c>
    </row>
    <row r="17" customFormat="false" ht="34.5" hidden="false" customHeight="true" outlineLevel="0" collapsed="false">
      <c r="A17" s="56"/>
      <c r="B17" s="127" t="s">
        <v>591</v>
      </c>
      <c r="C17" s="128" t="n">
        <f aca="false">C18</f>
        <v>86595.4</v>
      </c>
    </row>
    <row r="18" customFormat="false" ht="45" hidden="false" customHeight="true" outlineLevel="0" collapsed="false">
      <c r="A18" s="56"/>
      <c r="B18" s="40" t="s">
        <v>338</v>
      </c>
      <c r="C18" s="129" t="n">
        <f aca="false">C19+C20+C21</f>
        <v>86595.4</v>
      </c>
    </row>
    <row r="19" customFormat="false" ht="47.25" hidden="false" customHeight="false" outlineLevel="0" collapsed="false">
      <c r="A19" s="130"/>
      <c r="B19" s="131" t="s">
        <v>340</v>
      </c>
      <c r="C19" s="129" t="n">
        <f aca="false">'приложение 4'!G67</f>
        <v>44671.8</v>
      </c>
    </row>
    <row r="20" customFormat="false" ht="47.25" hidden="false" customHeight="false" outlineLevel="0" collapsed="false">
      <c r="A20" s="130"/>
      <c r="B20" s="131" t="s">
        <v>342</v>
      </c>
      <c r="C20" s="129" t="n">
        <f aca="false">'приложение 4'!G68</f>
        <v>3518.3</v>
      </c>
    </row>
    <row r="21" customFormat="false" ht="31.5" hidden="false" customHeight="false" outlineLevel="0" collapsed="false">
      <c r="A21" s="130"/>
      <c r="B21" s="131" t="s">
        <v>344</v>
      </c>
      <c r="C21" s="129" t="n">
        <f aca="false">'приложение 4'!G69</f>
        <v>38405.3</v>
      </c>
    </row>
  </sheetData>
  <mergeCells count="1">
    <mergeCell ref="A9:C9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13.7"/>
    <col collapsed="false" customWidth="true" hidden="false" outlineLevel="0" max="11" min="11" style="0" width="9.56"/>
  </cols>
  <sheetData>
    <row r="1" s="50" customFormat="true" ht="15.75" hidden="false" customHeight="false" outlineLevel="0" collapsed="false">
      <c r="B1" s="132"/>
      <c r="C1" s="132"/>
      <c r="D1" s="132"/>
      <c r="E1" s="132" t="s">
        <v>592</v>
      </c>
      <c r="F1" s="132"/>
      <c r="G1" s="132"/>
      <c r="H1" s="132"/>
      <c r="I1" s="132"/>
    </row>
    <row r="2" s="50" customFormat="true" ht="65.25" hidden="false" customHeight="true" outlineLevel="0" collapsed="false">
      <c r="B2" s="133"/>
      <c r="C2" s="133"/>
      <c r="D2" s="133"/>
      <c r="E2" s="133" t="s">
        <v>593</v>
      </c>
      <c r="F2" s="133"/>
      <c r="G2" s="133"/>
      <c r="H2" s="133"/>
      <c r="I2" s="133"/>
    </row>
    <row r="3" s="50" customFormat="true" ht="15" hidden="false" customHeight="true" outlineLevel="0" collapsed="false">
      <c r="B3" s="133"/>
      <c r="C3" s="133"/>
      <c r="D3" s="133"/>
      <c r="E3" s="133" t="str">
        <f aca="false">'приложение 6'!C6</f>
        <v>от "28" апреля 2023 года №18</v>
      </c>
      <c r="F3" s="133"/>
      <c r="G3" s="133"/>
      <c r="H3" s="133"/>
      <c r="I3" s="133"/>
    </row>
    <row r="4" customFormat="false" ht="78" hidden="false" customHeight="true" outlineLevel="0" collapsed="false">
      <c r="A4" s="134" t="s">
        <v>594</v>
      </c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false" outlineLevel="0" collapsed="false">
      <c r="A5" s="135" t="s">
        <v>595</v>
      </c>
      <c r="B5" s="135"/>
      <c r="C5" s="135"/>
      <c r="D5" s="135"/>
      <c r="E5" s="135"/>
      <c r="F5" s="135"/>
      <c r="G5" s="135"/>
      <c r="H5" s="135"/>
      <c r="I5" s="136" t="n">
        <f aca="false">I7+I10+I12+I14+I16+I18+I20</f>
        <v>767175.7</v>
      </c>
      <c r="J5" s="137" t="n">
        <f aca="false">'приложение 4'!G14</f>
        <v>767175.7</v>
      </c>
      <c r="K5" s="138"/>
    </row>
    <row r="6" customFormat="false" ht="15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6"/>
      <c r="K6" s="139"/>
    </row>
    <row r="7" customFormat="false" ht="21" hidden="false" customHeight="true" outlineLevel="0" collapsed="false">
      <c r="A7" s="140" t="s">
        <v>596</v>
      </c>
      <c r="B7" s="140"/>
      <c r="C7" s="140"/>
      <c r="D7" s="140"/>
      <c r="E7" s="140"/>
      <c r="F7" s="140"/>
      <c r="G7" s="140"/>
      <c r="H7" s="135"/>
      <c r="I7" s="136" t="n">
        <f aca="false">'приложение 3'!F15</f>
        <v>39056.8</v>
      </c>
      <c r="K7" s="139"/>
    </row>
    <row r="8" customFormat="false" ht="15.75" hidden="false" customHeight="false" outlineLevel="0" collapsed="false">
      <c r="A8" s="135" t="s">
        <v>597</v>
      </c>
      <c r="B8" s="135"/>
      <c r="C8" s="135"/>
      <c r="D8" s="135"/>
      <c r="E8" s="135"/>
      <c r="F8" s="135"/>
      <c r="G8" s="135"/>
      <c r="H8" s="135"/>
      <c r="I8" s="136" t="n">
        <v>3622.16905</v>
      </c>
      <c r="K8" s="139"/>
    </row>
    <row r="9" customFormat="false" ht="15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6"/>
      <c r="K9" s="139"/>
    </row>
    <row r="10" customFormat="false" ht="15.75" hidden="false" customHeight="false" outlineLevel="0" collapsed="false">
      <c r="A10" s="135" t="s">
        <v>598</v>
      </c>
      <c r="B10" s="135"/>
      <c r="C10" s="135"/>
      <c r="D10" s="135"/>
      <c r="E10" s="135"/>
      <c r="F10" s="135"/>
      <c r="G10" s="135"/>
      <c r="H10" s="135"/>
      <c r="I10" s="136" t="n">
        <f aca="false">'приложение 3'!F52</f>
        <v>1076.2</v>
      </c>
      <c r="K10" s="139"/>
    </row>
    <row r="11" customFormat="false" ht="15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6"/>
      <c r="K11" s="139"/>
    </row>
    <row r="12" customFormat="false" ht="15.75" hidden="false" customHeight="false" outlineLevel="0" collapsed="false">
      <c r="A12" s="135" t="s">
        <v>599</v>
      </c>
      <c r="B12" s="135"/>
      <c r="C12" s="135"/>
      <c r="D12" s="135"/>
      <c r="E12" s="135"/>
      <c r="F12" s="135"/>
      <c r="G12" s="135"/>
      <c r="H12" s="135"/>
      <c r="I12" s="136" t="n">
        <f aca="false">'приложение 3'!F70</f>
        <v>102255.9</v>
      </c>
      <c r="K12" s="139"/>
    </row>
    <row r="13" customFormat="false" ht="15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6"/>
      <c r="K13" s="139"/>
    </row>
    <row r="14" customFormat="false" ht="15.75" hidden="false" customHeight="false" outlineLevel="0" collapsed="false">
      <c r="A14" s="135" t="s">
        <v>600</v>
      </c>
      <c r="B14" s="135"/>
      <c r="C14" s="135"/>
      <c r="D14" s="135"/>
      <c r="E14" s="135"/>
      <c r="F14" s="135"/>
      <c r="G14" s="135"/>
      <c r="H14" s="135"/>
      <c r="I14" s="136" t="n">
        <f aca="false">'приложение 3'!F103</f>
        <v>616022.6</v>
      </c>
      <c r="K14" s="139"/>
    </row>
    <row r="15" customFormat="false" ht="15.7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6"/>
      <c r="K15" s="139"/>
    </row>
    <row r="16" customFormat="false" ht="15.75" hidden="false" customHeight="false" outlineLevel="0" collapsed="false">
      <c r="A16" s="135" t="s">
        <v>601</v>
      </c>
      <c r="B16" s="135"/>
      <c r="C16" s="135"/>
      <c r="D16" s="135"/>
      <c r="E16" s="135"/>
      <c r="F16" s="135"/>
      <c r="G16" s="135"/>
      <c r="H16" s="135"/>
      <c r="I16" s="136" t="n">
        <f aca="false">'приложение 3'!F182</f>
        <v>8026.3</v>
      </c>
      <c r="K16" s="139"/>
    </row>
    <row r="17" customFormat="false" ht="15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6"/>
      <c r="K17" s="139"/>
    </row>
    <row r="18" customFormat="false" ht="15.75" hidden="false" customHeight="false" outlineLevel="0" collapsed="false">
      <c r="A18" s="135" t="s">
        <v>602</v>
      </c>
      <c r="B18" s="135"/>
      <c r="C18" s="135"/>
      <c r="D18" s="135"/>
      <c r="E18" s="135"/>
      <c r="F18" s="135"/>
      <c r="G18" s="135"/>
      <c r="H18" s="135"/>
      <c r="I18" s="136" t="n">
        <f aca="false">'приложение 3'!F195</f>
        <v>725.4</v>
      </c>
      <c r="K18" s="139"/>
    </row>
    <row r="19" customFormat="false" ht="12.75" hidden="false" customHeight="false" outlineLevel="0" collapsed="false">
      <c r="I19" s="136"/>
      <c r="K19" s="139"/>
    </row>
    <row r="20" customFormat="false" ht="15.75" hidden="false" customHeight="false" outlineLevel="0" collapsed="false">
      <c r="A20" s="135" t="s">
        <v>603</v>
      </c>
      <c r="B20" s="135"/>
      <c r="C20" s="135"/>
      <c r="D20" s="135"/>
      <c r="E20" s="135"/>
      <c r="F20" s="135"/>
      <c r="G20" s="135"/>
      <c r="H20" s="135"/>
      <c r="I20" s="136" t="n">
        <f aca="false">'приложение 3'!F211</f>
        <v>12.5</v>
      </c>
      <c r="K20" s="139"/>
    </row>
  </sheetData>
  <mergeCells count="7">
    <mergeCell ref="B1:D1"/>
    <mergeCell ref="E1:I1"/>
    <mergeCell ref="B2:D2"/>
    <mergeCell ref="E2:I2"/>
    <mergeCell ref="E3:I3"/>
    <mergeCell ref="A4:I4"/>
    <mergeCell ref="A7:G7"/>
  </mergeCells>
  <printOptions headings="false" gridLines="false" gridLinesSet="true" horizontalCentered="false" verticalCentered="false"/>
  <pageMargins left="1.20972222222222" right="0.629861111111111" top="0.659722222222222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60.14"/>
    <col collapsed="false" customWidth="true" hidden="false" outlineLevel="0" max="3" min="3" style="0" width="38.28"/>
    <col collapsed="false" customWidth="true" hidden="true" outlineLevel="0" max="4" min="4" style="0" width="19.7"/>
    <col collapsed="false" customWidth="true" hidden="true" outlineLevel="0" max="5" min="5" style="0" width="25.13"/>
    <col collapsed="false" customWidth="true" hidden="false" outlineLevel="0" max="8" min="8" style="0" width="25.41"/>
  </cols>
  <sheetData>
    <row r="1" customFormat="false" ht="15.75" hidden="false" customHeight="false" outlineLevel="0" collapsed="false">
      <c r="A1" s="42"/>
      <c r="B1" s="43"/>
      <c r="C1" s="141" t="s">
        <v>604</v>
      </c>
      <c r="D1" s="141"/>
      <c r="E1" s="141"/>
      <c r="F1" s="141"/>
      <c r="G1" s="141"/>
    </row>
    <row r="2" customFormat="false" ht="15" hidden="false" customHeight="true" outlineLevel="0" collapsed="false">
      <c r="A2" s="43"/>
      <c r="B2" s="43"/>
      <c r="C2" s="42" t="s">
        <v>1</v>
      </c>
      <c r="D2" s="2" t="s">
        <v>1</v>
      </c>
      <c r="E2" s="2"/>
    </row>
    <row r="3" customFormat="false" ht="15" hidden="false" customHeight="true" outlineLevel="0" collapsed="false">
      <c r="A3" s="43"/>
      <c r="B3" s="43"/>
      <c r="C3" s="42" t="s">
        <v>231</v>
      </c>
      <c r="D3" s="2" t="s">
        <v>2</v>
      </c>
      <c r="E3" s="2"/>
    </row>
    <row r="4" customFormat="false" ht="15" hidden="false" customHeight="true" outlineLevel="0" collapsed="false">
      <c r="A4" s="43"/>
      <c r="B4" s="43"/>
      <c r="C4" s="42" t="s">
        <v>3</v>
      </c>
      <c r="D4" s="2" t="s">
        <v>3</v>
      </c>
      <c r="E4" s="2"/>
    </row>
    <row r="5" customFormat="false" ht="16.5" hidden="false" customHeight="true" outlineLevel="0" collapsed="false">
      <c r="A5" s="43"/>
      <c r="B5" s="43"/>
      <c r="C5" s="42" t="s">
        <v>4</v>
      </c>
      <c r="D5" s="2" t="s">
        <v>4</v>
      </c>
      <c r="E5" s="2"/>
    </row>
    <row r="6" customFormat="false" ht="15" hidden="false" customHeight="false" outlineLevel="0" collapsed="false">
      <c r="A6" s="2"/>
      <c r="B6" s="2"/>
      <c r="C6" s="53" t="str">
        <f aca="false">'приложение 1'!C6</f>
        <v>от "28" апреля 2023 года №18</v>
      </c>
      <c r="D6" s="2" t="s">
        <v>605</v>
      </c>
      <c r="E6" s="2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8.75" hidden="false" customHeight="true" outlineLevel="0" collapsed="false">
      <c r="A9" s="34" t="s">
        <v>606</v>
      </c>
      <c r="B9" s="34"/>
      <c r="C9" s="34"/>
      <c r="D9" s="34"/>
      <c r="E9" s="34"/>
    </row>
    <row r="10" customFormat="false" ht="18.75" hidden="false" customHeight="true" outlineLevel="0" collapsed="false">
      <c r="A10" s="34" t="s">
        <v>607</v>
      </c>
      <c r="B10" s="34"/>
      <c r="C10" s="34"/>
      <c r="D10" s="34"/>
      <c r="E10" s="34"/>
    </row>
    <row r="11" customFormat="false" ht="18.75" hidden="false" customHeight="false" outlineLevel="0" collapsed="false">
      <c r="A11" s="4"/>
      <c r="B11" s="6"/>
      <c r="C11" s="6" t="s">
        <v>608</v>
      </c>
      <c r="D11" s="6"/>
      <c r="E11" s="6" t="s">
        <v>9</v>
      </c>
    </row>
    <row r="12" customFormat="false" ht="18.75" hidden="false" customHeight="false" outlineLevel="0" collapsed="false">
      <c r="A12" s="7" t="s">
        <v>220</v>
      </c>
      <c r="B12" s="7" t="s">
        <v>609</v>
      </c>
      <c r="C12" s="7" t="s">
        <v>12</v>
      </c>
      <c r="D12" s="7" t="s">
        <v>610</v>
      </c>
      <c r="E12" s="7" t="s">
        <v>611</v>
      </c>
    </row>
    <row r="13" customFormat="false" ht="78.75" hidden="false" customHeight="true" outlineLevel="0" collapsed="false">
      <c r="A13" s="142" t="s">
        <v>612</v>
      </c>
      <c r="B13" s="7" t="s">
        <v>613</v>
      </c>
      <c r="C13" s="143" t="n">
        <f aca="false">C21+C14</f>
        <v>78277.0010000003</v>
      </c>
      <c r="D13" s="144" t="n">
        <f aca="false">D21+D14</f>
        <v>0</v>
      </c>
      <c r="E13" s="144" t="n">
        <f aca="false">E21+E14</f>
        <v>0</v>
      </c>
    </row>
    <row r="14" customFormat="false" ht="54" hidden="false" customHeight="true" outlineLevel="0" collapsed="false">
      <c r="A14" s="142" t="s">
        <v>614</v>
      </c>
      <c r="B14" s="7" t="s">
        <v>615</v>
      </c>
      <c r="C14" s="144" t="n">
        <f aca="false">C15+C18</f>
        <v>36419.3</v>
      </c>
      <c r="D14" s="144" t="n">
        <f aca="false">D15+D18</f>
        <v>-9104.8</v>
      </c>
      <c r="E14" s="144" t="n">
        <f aca="false">E15+E18</f>
        <v>-9104.8</v>
      </c>
    </row>
    <row r="15" customFormat="false" ht="90" hidden="false" customHeight="true" outlineLevel="0" collapsed="false">
      <c r="A15" s="145" t="s">
        <v>616</v>
      </c>
      <c r="B15" s="146" t="s">
        <v>617</v>
      </c>
      <c r="C15" s="147" t="n">
        <f aca="false">C16</f>
        <v>38336.1</v>
      </c>
      <c r="D15" s="147" t="n">
        <f aca="false">D16</f>
        <v>0</v>
      </c>
      <c r="E15" s="147" t="n">
        <f aca="false">E16</f>
        <v>0</v>
      </c>
    </row>
    <row r="16" customFormat="false" ht="79.5" hidden="false" customHeight="true" outlineLevel="0" collapsed="false">
      <c r="A16" s="145" t="s">
        <v>618</v>
      </c>
      <c r="B16" s="146" t="s">
        <v>222</v>
      </c>
      <c r="C16" s="147" t="n">
        <v>38336.1</v>
      </c>
      <c r="D16" s="147" t="n">
        <v>0</v>
      </c>
      <c r="E16" s="147" t="n">
        <v>0</v>
      </c>
    </row>
    <row r="17" customFormat="false" ht="75.75" hidden="false" customHeight="true" outlineLevel="0" collapsed="false">
      <c r="A17" s="145" t="s">
        <v>619</v>
      </c>
      <c r="B17" s="146"/>
      <c r="C17" s="147" t="n">
        <v>0</v>
      </c>
      <c r="D17" s="147" t="n">
        <v>0</v>
      </c>
      <c r="E17" s="147" t="n">
        <v>0</v>
      </c>
    </row>
    <row r="18" customFormat="false" ht="105.75" hidden="false" customHeight="true" outlineLevel="0" collapsed="false">
      <c r="A18" s="145" t="s">
        <v>620</v>
      </c>
      <c r="B18" s="146" t="s">
        <v>621</v>
      </c>
      <c r="C18" s="147" t="n">
        <f aca="false">C19</f>
        <v>-1916.8</v>
      </c>
      <c r="D18" s="147" t="n">
        <f aca="false">D19</f>
        <v>-9104.8</v>
      </c>
      <c r="E18" s="147" t="n">
        <f aca="false">E19</f>
        <v>-9104.8</v>
      </c>
    </row>
    <row r="19" customFormat="false" ht="89.25" hidden="false" customHeight="true" outlineLevel="0" collapsed="false">
      <c r="A19" s="145" t="s">
        <v>225</v>
      </c>
      <c r="B19" s="146" t="s">
        <v>622</v>
      </c>
      <c r="C19" s="147" t="n">
        <v>-1916.8</v>
      </c>
      <c r="D19" s="147" t="n">
        <v>-9104.8</v>
      </c>
      <c r="E19" s="147" t="n">
        <v>-9104.8</v>
      </c>
    </row>
    <row r="20" customFormat="false" ht="67.5" hidden="false" customHeight="true" outlineLevel="0" collapsed="false">
      <c r="A20" s="145" t="s">
        <v>619</v>
      </c>
      <c r="B20" s="146"/>
      <c r="C20" s="147" t="n">
        <v>0</v>
      </c>
      <c r="D20" s="147" t="n">
        <v>0</v>
      </c>
      <c r="E20" s="147" t="n">
        <v>0</v>
      </c>
    </row>
    <row r="21" customFormat="false" ht="80.25" hidden="false" customHeight="true" outlineLevel="0" collapsed="false">
      <c r="A21" s="142" t="s">
        <v>623</v>
      </c>
      <c r="B21" s="7" t="s">
        <v>624</v>
      </c>
      <c r="C21" s="143" t="n">
        <f aca="false">C25+C22</f>
        <v>41857.7010000004</v>
      </c>
      <c r="D21" s="144" t="n">
        <f aca="false">D25+D22</f>
        <v>9104.79999999999</v>
      </c>
      <c r="E21" s="144" t="n">
        <f aca="false">E25+E22</f>
        <v>9104.79999999999</v>
      </c>
    </row>
    <row r="22" customFormat="false" ht="41.25" hidden="false" customHeight="true" outlineLevel="0" collapsed="false">
      <c r="A22" s="145" t="s">
        <v>625</v>
      </c>
      <c r="B22" s="146" t="s">
        <v>626</v>
      </c>
      <c r="C22" s="147" t="n">
        <f aca="false">C23</f>
        <v>-727234.799</v>
      </c>
      <c r="D22" s="147" t="n">
        <f aca="false">D23</f>
        <v>-194745.9</v>
      </c>
      <c r="E22" s="147" t="n">
        <f aca="false">E23</f>
        <v>-170131.6</v>
      </c>
    </row>
    <row r="23" customFormat="false" ht="66.75" hidden="false" customHeight="true" outlineLevel="0" collapsed="false">
      <c r="A23" s="145" t="s">
        <v>627</v>
      </c>
      <c r="B23" s="146" t="s">
        <v>628</v>
      </c>
      <c r="C23" s="147" t="n">
        <f aca="false">C24</f>
        <v>-727234.799</v>
      </c>
      <c r="D23" s="147" t="n">
        <f aca="false">D24</f>
        <v>-194745.9</v>
      </c>
      <c r="E23" s="147" t="n">
        <f aca="false">E24</f>
        <v>-170131.6</v>
      </c>
    </row>
    <row r="24" customFormat="false" ht="50.25" hidden="false" customHeight="true" outlineLevel="0" collapsed="false">
      <c r="A24" s="145" t="s">
        <v>629</v>
      </c>
      <c r="B24" s="146" t="s">
        <v>630</v>
      </c>
      <c r="C24" s="148" t="n">
        <f aca="false">-'приложение 1'!C14+(-'приложение 8'!C16)</f>
        <v>-727234.799</v>
      </c>
      <c r="D24" s="149" t="n">
        <f aca="false">(-'[2]приложение 2'!D14)+(-D16)</f>
        <v>-194745.9</v>
      </c>
      <c r="E24" s="149" t="n">
        <f aca="false">(-'[2]приложение 2'!E14)+(-E16)</f>
        <v>-170131.6</v>
      </c>
    </row>
    <row r="25" customFormat="false" ht="55.5" hidden="false" customHeight="true" outlineLevel="0" collapsed="false">
      <c r="A25" s="145" t="s">
        <v>631</v>
      </c>
      <c r="B25" s="146" t="s">
        <v>632</v>
      </c>
      <c r="C25" s="147" t="n">
        <f aca="false">C26</f>
        <v>769092.5</v>
      </c>
      <c r="D25" s="147" t="n">
        <f aca="false">D26</f>
        <v>203850.7</v>
      </c>
      <c r="E25" s="147" t="n">
        <f aca="false">E26</f>
        <v>179236.4</v>
      </c>
    </row>
    <row r="26" customFormat="false" ht="54" hidden="false" customHeight="true" outlineLevel="0" collapsed="false">
      <c r="A26" s="145" t="s">
        <v>633</v>
      </c>
      <c r="B26" s="146" t="s">
        <v>634</v>
      </c>
      <c r="C26" s="147" t="n">
        <f aca="false">C27</f>
        <v>769092.5</v>
      </c>
      <c r="D26" s="147" t="n">
        <f aca="false">D27</f>
        <v>203850.7</v>
      </c>
      <c r="E26" s="147" t="n">
        <f aca="false">E27</f>
        <v>179236.4</v>
      </c>
    </row>
    <row r="27" customFormat="false" ht="48.75" hidden="false" customHeight="true" outlineLevel="0" collapsed="false">
      <c r="A27" s="145" t="s">
        <v>635</v>
      </c>
      <c r="B27" s="146" t="s">
        <v>636</v>
      </c>
      <c r="C27" s="148" t="n">
        <f aca="false">'приложение 2'!G15+-C19</f>
        <v>769092.5</v>
      </c>
      <c r="D27" s="149" t="n">
        <f aca="false">'[2]приложение 2'!D14-D19</f>
        <v>203850.7</v>
      </c>
      <c r="E27" s="149" t="n">
        <f aca="false">'[2]приложение 2'!E14-E19</f>
        <v>179236.4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30.13"/>
    <col collapsed="false" customWidth="true" hidden="false" outlineLevel="0" max="3" min="3" style="0" width="36.56"/>
    <col collapsed="false" customWidth="true" hidden="true" outlineLevel="0" max="4" min="4" style="0" width="16.99"/>
    <col collapsed="false" customWidth="true" hidden="true" outlineLevel="0" max="5" min="5" style="0" width="19.7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2"/>
      <c r="B1" s="2"/>
      <c r="C1" s="2" t="s">
        <v>0</v>
      </c>
      <c r="D1" s="2" t="s">
        <v>0</v>
      </c>
      <c r="E1" s="2"/>
    </row>
    <row r="2" customFormat="false" ht="15" hidden="false" customHeight="false" outlineLevel="0" collapsed="false">
      <c r="A2" s="2"/>
      <c r="B2" s="2"/>
      <c r="C2" s="2" t="s">
        <v>1</v>
      </c>
      <c r="D2" s="2" t="s">
        <v>1</v>
      </c>
      <c r="E2" s="2"/>
    </row>
    <row r="3" customFormat="false" ht="15" hidden="false" customHeight="false" outlineLevel="0" collapsed="false">
      <c r="A3" s="2"/>
      <c r="B3" s="2"/>
      <c r="C3" s="2" t="s">
        <v>2</v>
      </c>
      <c r="D3" s="2" t="s">
        <v>2</v>
      </c>
      <c r="E3" s="2"/>
    </row>
    <row r="4" customFormat="false" ht="15" hidden="false" customHeight="false" outlineLevel="0" collapsed="false">
      <c r="A4" s="2"/>
      <c r="B4" s="2"/>
      <c r="C4" s="2" t="s">
        <v>3</v>
      </c>
      <c r="D4" s="2" t="s">
        <v>3</v>
      </c>
      <c r="E4" s="2"/>
    </row>
    <row r="5" customFormat="false" ht="15" hidden="false" customHeight="false" outlineLevel="0" collapsed="false">
      <c r="A5" s="2"/>
      <c r="B5" s="2"/>
      <c r="C5" s="2" t="s">
        <v>4</v>
      </c>
      <c r="D5" s="2" t="s">
        <v>4</v>
      </c>
      <c r="E5" s="2"/>
    </row>
    <row r="6" customFormat="false" ht="15" hidden="false" customHeight="false" outlineLevel="0" collapsed="false">
      <c r="A6" s="2"/>
      <c r="B6" s="2"/>
      <c r="C6" s="2" t="s">
        <v>637</v>
      </c>
      <c r="D6" s="2" t="s">
        <v>637</v>
      </c>
      <c r="E6" s="2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53.25" hidden="false" customHeight="true" outlineLevel="0" collapsed="false">
      <c r="A9" s="34" t="s">
        <v>638</v>
      </c>
      <c r="B9" s="34"/>
      <c r="C9" s="34"/>
      <c r="D9" s="150"/>
      <c r="E9" s="150"/>
    </row>
    <row r="10" customFormat="false" ht="22.5" hidden="false" customHeight="true" outlineLevel="0" collapsed="false">
      <c r="A10" s="34" t="s">
        <v>639</v>
      </c>
      <c r="B10" s="34"/>
      <c r="C10" s="34"/>
      <c r="D10" s="150"/>
      <c r="E10" s="150"/>
    </row>
    <row r="11" customFormat="false" ht="18.75" hidden="false" customHeight="false" outlineLevel="0" collapsed="false">
      <c r="A11" s="4"/>
      <c r="B11" s="6"/>
      <c r="C11" s="6" t="s">
        <v>9</v>
      </c>
      <c r="D11" s="6" t="s">
        <v>9</v>
      </c>
      <c r="E11" s="6" t="s">
        <v>9</v>
      </c>
    </row>
    <row r="12" customFormat="false" ht="35.25" hidden="false" customHeight="true" outlineLevel="0" collapsed="false">
      <c r="A12" s="7" t="s">
        <v>220</v>
      </c>
      <c r="B12" s="7" t="s">
        <v>609</v>
      </c>
      <c r="C12" s="7" t="s">
        <v>640</v>
      </c>
      <c r="D12" s="7" t="s">
        <v>641</v>
      </c>
      <c r="E12" s="7" t="s">
        <v>642</v>
      </c>
    </row>
    <row r="13" customFormat="false" ht="56.25" hidden="false" customHeight="false" outlineLevel="0" collapsed="false">
      <c r="A13" s="142" t="s">
        <v>612</v>
      </c>
      <c r="B13" s="7" t="s">
        <v>613</v>
      </c>
      <c r="C13" s="151" t="e">
        <f aca="false">C21+C14</f>
        <v>#REF!</v>
      </c>
      <c r="D13" s="152" t="e">
        <f aca="false">D21+D14</f>
        <v>#REF!</v>
      </c>
      <c r="E13" s="152" t="n">
        <f aca="false">E21+E14</f>
        <v>-3809</v>
      </c>
      <c r="H13" s="153"/>
    </row>
    <row r="14" customFormat="false" ht="56.25" hidden="false" customHeight="false" outlineLevel="0" collapsed="false">
      <c r="A14" s="142" t="s">
        <v>614</v>
      </c>
      <c r="B14" s="7" t="s">
        <v>615</v>
      </c>
      <c r="C14" s="152" t="n">
        <f aca="false">C15+C18</f>
        <v>0</v>
      </c>
      <c r="D14" s="152" t="n">
        <f aca="false">D15+D18</f>
        <v>-10000</v>
      </c>
      <c r="E14" s="152" t="n">
        <f aca="false">E15+E18</f>
        <v>0</v>
      </c>
    </row>
    <row r="15" customFormat="false" ht="69.75" hidden="false" customHeight="true" outlineLevel="0" collapsed="false">
      <c r="A15" s="145" t="s">
        <v>616</v>
      </c>
      <c r="B15" s="146" t="s">
        <v>617</v>
      </c>
      <c r="C15" s="154" t="n">
        <f aca="false">C16</f>
        <v>0</v>
      </c>
      <c r="D15" s="154" t="n">
        <f aca="false">D16</f>
        <v>0</v>
      </c>
      <c r="E15" s="154" t="n">
        <f aca="false">E16</f>
        <v>0</v>
      </c>
    </row>
    <row r="16" customFormat="false" ht="75" hidden="false" customHeight="false" outlineLevel="0" collapsed="false">
      <c r="A16" s="145" t="s">
        <v>618</v>
      </c>
      <c r="B16" s="146" t="s">
        <v>222</v>
      </c>
      <c r="C16" s="154" t="n">
        <v>0</v>
      </c>
      <c r="D16" s="154" t="n">
        <v>0</v>
      </c>
      <c r="E16" s="154" t="n">
        <v>0</v>
      </c>
    </row>
    <row r="17" customFormat="false" ht="61.5" hidden="false" customHeight="true" outlineLevel="0" collapsed="false">
      <c r="A17" s="145" t="s">
        <v>619</v>
      </c>
      <c r="B17" s="146"/>
      <c r="C17" s="154" t="n">
        <v>0</v>
      </c>
      <c r="D17" s="154" t="n">
        <v>0</v>
      </c>
      <c r="E17" s="154" t="n">
        <v>0</v>
      </c>
    </row>
    <row r="18" customFormat="false" ht="75" hidden="false" customHeight="false" outlineLevel="0" collapsed="false">
      <c r="A18" s="145" t="s">
        <v>620</v>
      </c>
      <c r="B18" s="146" t="s">
        <v>621</v>
      </c>
      <c r="C18" s="154" t="n">
        <f aca="false">C19</f>
        <v>0</v>
      </c>
      <c r="D18" s="154" t="n">
        <f aca="false">D19</f>
        <v>-10000</v>
      </c>
      <c r="E18" s="154" t="n">
        <f aca="false">E19</f>
        <v>0</v>
      </c>
    </row>
    <row r="19" customFormat="false" ht="75" hidden="false" customHeight="false" outlineLevel="0" collapsed="false">
      <c r="A19" s="145" t="s">
        <v>225</v>
      </c>
      <c r="B19" s="146" t="s">
        <v>622</v>
      </c>
      <c r="C19" s="154" t="n">
        <v>0</v>
      </c>
      <c r="D19" s="154" t="n">
        <v>-10000</v>
      </c>
      <c r="E19" s="154" t="n">
        <v>0</v>
      </c>
    </row>
    <row r="20" customFormat="false" ht="56.25" hidden="false" customHeight="false" outlineLevel="0" collapsed="false">
      <c r="A20" s="145" t="s">
        <v>619</v>
      </c>
      <c r="B20" s="146"/>
      <c r="C20" s="154" t="n">
        <v>0</v>
      </c>
      <c r="D20" s="154" t="n">
        <v>0</v>
      </c>
      <c r="E20" s="154" t="n">
        <v>0</v>
      </c>
    </row>
    <row r="21" customFormat="false" ht="37.5" hidden="false" customHeight="false" outlineLevel="0" collapsed="false">
      <c r="A21" s="142" t="s">
        <v>623</v>
      </c>
      <c r="B21" s="7" t="s">
        <v>624</v>
      </c>
      <c r="C21" s="151" t="e">
        <f aca="false">C25+C22</f>
        <v>#REF!</v>
      </c>
      <c r="D21" s="152" t="e">
        <f aca="false">D25+D22</f>
        <v>#REF!</v>
      </c>
      <c r="E21" s="152" t="n">
        <f aca="false">E25+E22</f>
        <v>-3809</v>
      </c>
    </row>
    <row r="22" customFormat="false" ht="29.25" hidden="false" customHeight="true" outlineLevel="0" collapsed="false">
      <c r="A22" s="145" t="s">
        <v>625</v>
      </c>
      <c r="B22" s="146" t="s">
        <v>626</v>
      </c>
      <c r="C22" s="155" t="e">
        <f aca="false">C23</f>
        <v>#REF!</v>
      </c>
      <c r="D22" s="154" t="e">
        <f aca="false">D23</f>
        <v>#REF!</v>
      </c>
      <c r="E22" s="154" t="n">
        <f aca="false">E23</f>
        <v>-76179.5</v>
      </c>
      <c r="F22" s="156"/>
    </row>
    <row r="23" customFormat="false" ht="47.25" hidden="false" customHeight="true" outlineLevel="0" collapsed="false">
      <c r="A23" s="145" t="s">
        <v>627</v>
      </c>
      <c r="B23" s="146" t="s">
        <v>628</v>
      </c>
      <c r="C23" s="155" t="e">
        <f aca="false">C24</f>
        <v>#REF!</v>
      </c>
      <c r="D23" s="154" t="e">
        <f aca="false">D24</f>
        <v>#REF!</v>
      </c>
      <c r="E23" s="154" t="n">
        <f aca="false">E24</f>
        <v>-76179.5</v>
      </c>
      <c r="F23" s="156"/>
      <c r="I23" s="0" t="s">
        <v>643</v>
      </c>
    </row>
    <row r="24" customFormat="false" ht="37.5" hidden="false" customHeight="false" outlineLevel="0" collapsed="false">
      <c r="A24" s="145" t="s">
        <v>629</v>
      </c>
      <c r="B24" s="146" t="s">
        <v>630</v>
      </c>
      <c r="C24" s="157" t="e">
        <f aca="false">(-#REF!)+(-C16)</f>
        <v>#REF!</v>
      </c>
      <c r="D24" s="158" t="e">
        <f aca="false">(-#REF!)+(-D16)</f>
        <v>#REF!</v>
      </c>
      <c r="E24" s="154" t="n">
        <v>-76179.5</v>
      </c>
    </row>
    <row r="25" customFormat="false" ht="33" hidden="false" customHeight="true" outlineLevel="0" collapsed="false">
      <c r="A25" s="145" t="s">
        <v>631</v>
      </c>
      <c r="B25" s="146" t="s">
        <v>632</v>
      </c>
      <c r="C25" s="155" t="e">
        <f aca="false">C26</f>
        <v>#REF!</v>
      </c>
      <c r="D25" s="154" t="e">
        <f aca="false">D26</f>
        <v>#REF!</v>
      </c>
      <c r="E25" s="154" t="n">
        <f aca="false">E26</f>
        <v>72370.5</v>
      </c>
    </row>
    <row r="26" customFormat="false" ht="39.75" hidden="false" customHeight="true" outlineLevel="0" collapsed="false">
      <c r="A26" s="145" t="s">
        <v>633</v>
      </c>
      <c r="B26" s="146" t="s">
        <v>634</v>
      </c>
      <c r="C26" s="155" t="e">
        <f aca="false">C27</f>
        <v>#REF!</v>
      </c>
      <c r="D26" s="154" t="e">
        <f aca="false">D27</f>
        <v>#REF!</v>
      </c>
      <c r="E26" s="154" t="n">
        <f aca="false">E27</f>
        <v>72370.5</v>
      </c>
    </row>
    <row r="27" customFormat="false" ht="48" hidden="false" customHeight="true" outlineLevel="0" collapsed="false">
      <c r="A27" s="145" t="s">
        <v>635</v>
      </c>
      <c r="B27" s="146" t="s">
        <v>636</v>
      </c>
      <c r="C27" s="157" t="e">
        <f aca="false">#REF!-C19</f>
        <v>#REF!</v>
      </c>
      <c r="D27" s="158" t="e">
        <f aca="false">#REF!-D19</f>
        <v>#REF!</v>
      </c>
      <c r="E27" s="154" t="n">
        <v>72370.5</v>
      </c>
    </row>
    <row r="41" customFormat="false" ht="56.25" hidden="false" customHeight="true" outlineLevel="0" collapsed="false"/>
  </sheetData>
  <mergeCells count="2">
    <mergeCell ref="A9:C9"/>
    <mergeCell ref="A10:C10"/>
  </mergeCells>
  <printOptions headings="false" gridLines="false" gridLinesSet="true" horizontalCentered="false" verticalCentered="false"/>
  <pageMargins left="1.02361111111111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42"/>
  </cols>
  <sheetData>
    <row r="1" customFormat="false" ht="15" hidden="false" customHeight="false" outlineLevel="0" collapsed="false">
      <c r="C1" s="111" t="s">
        <v>644</v>
      </c>
      <c r="D1" s="111"/>
      <c r="E1" s="51"/>
    </row>
    <row r="2" customFormat="false" ht="15" hidden="false" customHeight="false" outlineLevel="0" collapsed="false">
      <c r="C2" s="111" t="s">
        <v>1</v>
      </c>
      <c r="D2" s="111"/>
      <c r="E2" s="51"/>
    </row>
    <row r="3" customFormat="false" ht="15" hidden="false" customHeight="false" outlineLevel="0" collapsed="false">
      <c r="C3" s="111" t="s">
        <v>2</v>
      </c>
      <c r="D3" s="111"/>
    </row>
    <row r="4" customFormat="false" ht="15.75" hidden="false" customHeight="false" outlineLevel="0" collapsed="false">
      <c r="A4" s="42"/>
      <c r="B4" s="42"/>
      <c r="C4" s="111" t="s">
        <v>3</v>
      </c>
      <c r="D4" s="111"/>
    </row>
    <row r="5" customFormat="false" ht="15.75" hidden="false" customHeight="false" outlineLevel="0" collapsed="false">
      <c r="A5" s="42"/>
      <c r="B5" s="42"/>
      <c r="C5" s="111" t="s">
        <v>4</v>
      </c>
      <c r="D5" s="111"/>
    </row>
    <row r="6" customFormat="false" ht="15.75" hidden="false" customHeight="false" outlineLevel="0" collapsed="false">
      <c r="A6" s="42"/>
      <c r="B6" s="42"/>
      <c r="C6" s="111" t="str">
        <f aca="false">'приложение 6'!C6</f>
        <v>от "28" апреля 2023 года №18</v>
      </c>
      <c r="D6" s="111"/>
    </row>
    <row r="7" customFormat="false" ht="54" hidden="false" customHeight="true" outlineLevel="0" collapsed="false">
      <c r="A7" s="159" t="s">
        <v>645</v>
      </c>
      <c r="B7" s="159"/>
      <c r="C7" s="159"/>
      <c r="D7" s="159"/>
      <c r="E7" s="159"/>
    </row>
    <row r="8" customFormat="false" ht="15.75" hidden="false" customHeight="false" outlineLevel="0" collapsed="false">
      <c r="A8" s="159" t="e">
        <f aca="false">#REF!</f>
        <v>#REF!</v>
      </c>
      <c r="B8" s="159"/>
      <c r="C8" s="159"/>
      <c r="D8" s="159"/>
      <c r="E8" s="159"/>
    </row>
    <row r="9" customFormat="false" ht="15.75" hidden="false" customHeight="false" outlineLevel="0" collapsed="false">
      <c r="A9" s="42"/>
      <c r="B9" s="42"/>
      <c r="C9" s="42"/>
      <c r="E9" s="50" t="s">
        <v>646</v>
      </c>
    </row>
    <row r="10" customFormat="false" ht="15.75" hidden="false" customHeight="false" outlineLevel="0" collapsed="false">
      <c r="A10" s="57" t="s">
        <v>647</v>
      </c>
      <c r="B10" s="57" t="s">
        <v>648</v>
      </c>
      <c r="C10" s="57" t="s">
        <v>649</v>
      </c>
      <c r="D10" s="57" t="s">
        <v>641</v>
      </c>
      <c r="E10" s="57" t="s">
        <v>642</v>
      </c>
    </row>
    <row r="11" customFormat="false" ht="15.75" hidden="false" customHeight="false" outlineLevel="0" collapsed="false">
      <c r="A11" s="57" t="n">
        <v>1</v>
      </c>
      <c r="B11" s="57" t="n">
        <v>2</v>
      </c>
      <c r="C11" s="57" t="n">
        <v>3</v>
      </c>
      <c r="D11" s="57" t="n">
        <v>4</v>
      </c>
      <c r="E11" s="57" t="n">
        <v>5</v>
      </c>
    </row>
    <row r="12" customFormat="false" ht="31.5" hidden="false" customHeight="false" outlineLevel="0" collapsed="false">
      <c r="A12" s="31" t="n">
        <v>1</v>
      </c>
      <c r="B12" s="32" t="s">
        <v>614</v>
      </c>
      <c r="C12" s="160" t="n">
        <f aca="false">C14-(-C13)</f>
        <v>0</v>
      </c>
      <c r="D12" s="160" t="n">
        <f aca="false">D14-D13</f>
        <v>-10000</v>
      </c>
      <c r="E12" s="160" t="n">
        <v>0</v>
      </c>
    </row>
    <row r="13" customFormat="false" ht="15.75" hidden="false" customHeight="false" outlineLevel="0" collapsed="false">
      <c r="A13" s="31"/>
      <c r="B13" s="32" t="s">
        <v>650</v>
      </c>
      <c r="C13" s="160" t="n">
        <v>0</v>
      </c>
      <c r="D13" s="160" t="n">
        <v>0</v>
      </c>
      <c r="E13" s="160" t="n">
        <v>0</v>
      </c>
    </row>
    <row r="14" customFormat="false" ht="15.75" hidden="false" customHeight="false" outlineLevel="0" collapsed="false">
      <c r="A14" s="31"/>
      <c r="B14" s="32" t="s">
        <v>651</v>
      </c>
      <c r="C14" s="160" t="n">
        <v>0</v>
      </c>
      <c r="D14" s="160" t="n">
        <v>-10000</v>
      </c>
      <c r="E14" s="160" t="n">
        <v>0</v>
      </c>
    </row>
    <row r="15" customFormat="false" ht="15.75" hidden="false" customHeight="false" outlineLevel="0" collapsed="false">
      <c r="A15" s="31"/>
      <c r="B15" s="32" t="s">
        <v>652</v>
      </c>
      <c r="C15" s="160" t="n">
        <v>0</v>
      </c>
      <c r="D15" s="160" t="n">
        <v>0</v>
      </c>
      <c r="E15" s="160" t="n">
        <v>0</v>
      </c>
    </row>
    <row r="16" customFormat="false" ht="31.5" hidden="false" customHeight="false" outlineLevel="0" collapsed="false">
      <c r="A16" s="31" t="n">
        <v>2</v>
      </c>
      <c r="B16" s="32" t="s">
        <v>653</v>
      </c>
      <c r="C16" s="160" t="n">
        <v>0</v>
      </c>
      <c r="D16" s="160" t="n">
        <v>0</v>
      </c>
      <c r="E16" s="160" t="n">
        <v>0</v>
      </c>
    </row>
    <row r="17" customFormat="false" ht="15.75" hidden="false" customHeight="false" outlineLevel="0" collapsed="false">
      <c r="A17" s="31"/>
      <c r="B17" s="32" t="s">
        <v>650</v>
      </c>
      <c r="C17" s="160" t="n">
        <v>0</v>
      </c>
      <c r="D17" s="160" t="n">
        <v>0</v>
      </c>
      <c r="E17" s="160" t="n">
        <v>0</v>
      </c>
    </row>
    <row r="18" customFormat="false" ht="15.75" hidden="false" customHeight="false" outlineLevel="0" collapsed="false">
      <c r="A18" s="31"/>
      <c r="B18" s="32" t="s">
        <v>654</v>
      </c>
      <c r="C18" s="160" t="n">
        <v>0</v>
      </c>
      <c r="D18" s="160" t="n">
        <v>0</v>
      </c>
      <c r="E18" s="160" t="n">
        <v>0</v>
      </c>
    </row>
    <row r="19" customFormat="false" ht="47.25" hidden="false" customHeight="false" outlineLevel="0" collapsed="false">
      <c r="A19" s="31" t="n">
        <v>3</v>
      </c>
      <c r="B19" s="32" t="s">
        <v>655</v>
      </c>
      <c r="C19" s="160" t="n">
        <f aca="false">C21-(-C20)</f>
        <v>0</v>
      </c>
      <c r="D19" s="160" t="n">
        <f aca="false">D21-D20</f>
        <v>-10000</v>
      </c>
      <c r="E19" s="160" t="n">
        <v>0</v>
      </c>
    </row>
    <row r="20" customFormat="false" ht="15.75" hidden="false" customHeight="false" outlineLevel="0" collapsed="false">
      <c r="A20" s="31"/>
      <c r="B20" s="32" t="s">
        <v>650</v>
      </c>
      <c r="C20" s="160" t="n">
        <v>0</v>
      </c>
      <c r="D20" s="160" t="n">
        <v>0</v>
      </c>
      <c r="E20" s="160" t="n">
        <v>0</v>
      </c>
    </row>
    <row r="21" customFormat="false" ht="15.75" hidden="false" customHeight="false" outlineLevel="0" collapsed="false">
      <c r="A21" s="31"/>
      <c r="B21" s="32" t="s">
        <v>654</v>
      </c>
      <c r="C21" s="160" t="n">
        <v>0</v>
      </c>
      <c r="D21" s="160" t="n">
        <v>-10000</v>
      </c>
      <c r="E21" s="160" t="n">
        <v>0</v>
      </c>
    </row>
  </sheetData>
  <mergeCells count="8">
    <mergeCell ref="C1:D1"/>
    <mergeCell ref="C2:D2"/>
    <mergeCell ref="C3:D3"/>
    <mergeCell ref="C4:D4"/>
    <mergeCell ref="C5:D5"/>
    <mergeCell ref="C6:D6"/>
    <mergeCell ref="A7:E7"/>
    <mergeCell ref="A8:E8"/>
  </mergeCell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9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41"/>
    <col collapsed="false" customWidth="true" hidden="false" outlineLevel="0" max="11" min="11" style="0" width="15.56"/>
  </cols>
  <sheetData>
    <row r="9" customFormat="false" ht="12.75" hidden="false" customHeight="false" outlineLevel="0" collapsed="false">
      <c r="K9" s="161" t="n">
        <v>45937170.5</v>
      </c>
    </row>
    <row r="11" customFormat="false" ht="12.75" hidden="false" customHeight="false" outlineLevel="0" collapsed="false">
      <c r="K11" s="162" t="n">
        <f aca="false">I14/K9</f>
        <v>0.295994950320242</v>
      </c>
    </row>
    <row r="13" customFormat="false" ht="12.75" hidden="false" customHeight="false" outlineLevel="0" collapsed="false">
      <c r="I13" s="161" t="n">
        <v>66294600</v>
      </c>
    </row>
    <row r="14" customFormat="false" ht="18.75" hidden="false" customHeight="false" outlineLevel="0" collapsed="false">
      <c r="I14" s="163" t="n">
        <v>13597170.5</v>
      </c>
      <c r="K14" s="0" t="n">
        <v>11823.308</v>
      </c>
    </row>
    <row r="15" customFormat="false" ht="12.75" hidden="false" customHeight="false" outlineLevel="0" collapsed="false">
      <c r="K15" s="0" t="n">
        <v>1113.8625</v>
      </c>
    </row>
    <row r="16" customFormat="false" ht="12.75" hidden="false" customHeight="false" outlineLevel="0" collapsed="false">
      <c r="I16" s="161" t="n">
        <v>79891770.5</v>
      </c>
      <c r="K16" s="0" t="n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99"/>
    <col collapsed="false" customWidth="true" hidden="false" outlineLevel="0" max="3" min="3" style="0" width="55.56"/>
  </cols>
  <sheetData>
    <row r="1" customFormat="false" ht="15" hidden="false" customHeight="false" outlineLevel="0" collapsed="false">
      <c r="A1" s="22"/>
      <c r="B1" s="1"/>
      <c r="C1" s="2" t="s">
        <v>132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false" outlineLevel="0" collapsed="false">
      <c r="A4" s="1"/>
      <c r="B4" s="1"/>
      <c r="C4" s="2" t="s">
        <v>3</v>
      </c>
      <c r="D4" s="1"/>
    </row>
    <row r="5" customFormat="false" ht="15" hidden="false" customHeight="false" outlineLevel="0" collapsed="false">
      <c r="A5" s="1"/>
      <c r="B5" s="1"/>
      <c r="C5" s="2" t="s">
        <v>4</v>
      </c>
      <c r="D5" s="1"/>
    </row>
    <row r="6" customFormat="false" ht="15" hidden="false" customHeight="false" outlineLevel="0" collapsed="false">
      <c r="A6" s="1"/>
      <c r="B6" s="1"/>
      <c r="C6" s="2" t="e">
        <f aca="false">#REF!</f>
        <v>#REF!</v>
      </c>
      <c r="D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57" hidden="false" customHeight="true" outlineLevel="0" collapsed="false">
      <c r="A9" s="23" t="s">
        <v>133</v>
      </c>
      <c r="B9" s="23"/>
      <c r="C9" s="23"/>
    </row>
    <row r="10" customFormat="false" ht="15" hidden="false" customHeight="false" outlineLevel="0" collapsed="false">
      <c r="A10" s="1"/>
      <c r="B10" s="1"/>
      <c r="C10" s="24"/>
    </row>
    <row r="11" customFormat="false" ht="35.25" hidden="false" customHeight="true" outlineLevel="0" collapsed="false">
      <c r="A11" s="25" t="s">
        <v>134</v>
      </c>
      <c r="B11" s="25"/>
      <c r="C11" s="25" t="s">
        <v>135</v>
      </c>
    </row>
    <row r="12" customFormat="false" ht="78.75" hidden="false" customHeight="false" outlineLevel="0" collapsed="false">
      <c r="A12" s="25" t="s">
        <v>136</v>
      </c>
      <c r="B12" s="25" t="s">
        <v>137</v>
      </c>
      <c r="C12" s="25"/>
    </row>
    <row r="13" customFormat="false" ht="15.75" hidden="false" customHeight="false" outlineLevel="0" collapsed="false">
      <c r="A13" s="26" t="n">
        <v>1</v>
      </c>
      <c r="B13" s="26" t="n">
        <v>2</v>
      </c>
      <c r="C13" s="26" t="n">
        <v>3</v>
      </c>
    </row>
    <row r="14" customFormat="false" ht="15.75" hidden="false" customHeight="false" outlineLevel="0" collapsed="false">
      <c r="A14" s="27" t="n">
        <v>100</v>
      </c>
      <c r="B14" s="27"/>
      <c r="C14" s="28" t="s">
        <v>138</v>
      </c>
    </row>
    <row r="15" customFormat="false" ht="102.75" hidden="false" customHeight="true" outlineLevel="0" collapsed="false">
      <c r="A15" s="27" t="n">
        <v>100</v>
      </c>
      <c r="B15" s="27" t="s">
        <v>139</v>
      </c>
      <c r="C15" s="29" t="s">
        <v>34</v>
      </c>
    </row>
    <row r="16" customFormat="false" ht="117" hidden="false" customHeight="true" outlineLevel="0" collapsed="false">
      <c r="A16" s="27" t="n">
        <v>100</v>
      </c>
      <c r="B16" s="27" t="s">
        <v>140</v>
      </c>
      <c r="C16" s="29" t="s">
        <v>36</v>
      </c>
    </row>
    <row r="17" customFormat="false" ht="104.25" hidden="false" customHeight="true" outlineLevel="0" collapsed="false">
      <c r="A17" s="27" t="n">
        <v>100</v>
      </c>
      <c r="B17" s="27" t="s">
        <v>141</v>
      </c>
      <c r="C17" s="29" t="s">
        <v>38</v>
      </c>
    </row>
    <row r="18" customFormat="false" ht="114" hidden="false" customHeight="true" outlineLevel="0" collapsed="false">
      <c r="A18" s="27" t="n">
        <v>100</v>
      </c>
      <c r="B18" s="27" t="s">
        <v>142</v>
      </c>
      <c r="C18" s="29" t="s">
        <v>40</v>
      </c>
    </row>
    <row r="19" customFormat="false" ht="15.75" hidden="false" customHeight="false" outlineLevel="0" collapsed="false">
      <c r="A19" s="27" t="n">
        <v>182</v>
      </c>
      <c r="B19" s="26"/>
      <c r="C19" s="28" t="s">
        <v>143</v>
      </c>
    </row>
    <row r="20" customFormat="false" ht="22.5" hidden="false" customHeight="true" outlineLevel="0" collapsed="false">
      <c r="A20" s="30" t="n">
        <v>182</v>
      </c>
      <c r="B20" s="30" t="s">
        <v>144</v>
      </c>
      <c r="C20" s="29" t="s">
        <v>145</v>
      </c>
    </row>
    <row r="21" customFormat="false" ht="15.75" hidden="false" customHeight="false" outlineLevel="0" collapsed="false">
      <c r="A21" s="30" t="n">
        <v>182</v>
      </c>
      <c r="B21" s="31" t="s">
        <v>146</v>
      </c>
      <c r="C21" s="32" t="s">
        <v>147</v>
      </c>
    </row>
    <row r="22" customFormat="false" ht="22.5" hidden="false" customHeight="true" outlineLevel="0" collapsed="false">
      <c r="A22" s="31" t="n">
        <v>182</v>
      </c>
      <c r="B22" s="31" t="s">
        <v>148</v>
      </c>
      <c r="C22" s="32" t="s">
        <v>45</v>
      </c>
    </row>
    <row r="23" customFormat="false" ht="21" hidden="false" customHeight="true" outlineLevel="0" collapsed="false">
      <c r="A23" s="30" t="n">
        <v>182</v>
      </c>
      <c r="B23" s="31" t="s">
        <v>149</v>
      </c>
      <c r="C23" s="32" t="s">
        <v>150</v>
      </c>
    </row>
    <row r="24" customFormat="false" ht="33" hidden="false" customHeight="true" outlineLevel="0" collapsed="false">
      <c r="A24" s="31" t="n">
        <v>182</v>
      </c>
      <c r="B24" s="31" t="s">
        <v>151</v>
      </c>
      <c r="C24" s="32" t="s">
        <v>152</v>
      </c>
    </row>
    <row r="25" customFormat="false" ht="46.5" hidden="false" customHeight="true" outlineLevel="0" collapsed="false">
      <c r="A25" s="31" t="s">
        <v>153</v>
      </c>
      <c r="B25" s="31"/>
      <c r="C25" s="31"/>
    </row>
  </sheetData>
  <mergeCells count="4">
    <mergeCell ref="A9:C9"/>
    <mergeCell ref="A11:B11"/>
    <mergeCell ref="C11:C12"/>
    <mergeCell ref="A25:C25"/>
  </mergeCells>
  <printOptions headings="false" gridLines="false" gridLinesSet="true" horizontalCentered="false" verticalCentered="false"/>
  <pageMargins left="1.02361111111111" right="0.74791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100" zoomScalePageLayoutView="13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85"/>
    <col collapsed="false" customWidth="true" hidden="false" outlineLevel="0" max="3" min="3" style="0" width="42.7"/>
  </cols>
  <sheetData>
    <row r="1" customFormat="false" ht="12.75" hidden="false" customHeight="false" outlineLevel="0" collapsed="false">
      <c r="A1" s="22"/>
      <c r="B1" s="1"/>
      <c r="C1" s="33" t="s">
        <v>154</v>
      </c>
    </row>
    <row r="2" customFormat="false" ht="12.75" hidden="false" customHeight="false" outlineLevel="0" collapsed="false">
      <c r="A2" s="1"/>
      <c r="B2" s="1"/>
      <c r="C2" s="33" t="s">
        <v>1</v>
      </c>
    </row>
    <row r="3" customFormat="false" ht="12.75" hidden="false" customHeight="false" outlineLevel="0" collapsed="false">
      <c r="A3" s="1"/>
      <c r="B3" s="1"/>
      <c r="C3" s="33" t="s">
        <v>2</v>
      </c>
    </row>
    <row r="4" customFormat="false" ht="12.75" hidden="false" customHeight="false" outlineLevel="0" collapsed="false">
      <c r="A4" s="1"/>
      <c r="B4" s="1"/>
      <c r="C4" s="33" t="s">
        <v>3</v>
      </c>
    </row>
    <row r="5" customFormat="false" ht="12.75" hidden="false" customHeight="false" outlineLevel="0" collapsed="false">
      <c r="A5" s="1"/>
      <c r="B5" s="1"/>
      <c r="C5" s="33" t="s">
        <v>4</v>
      </c>
    </row>
    <row r="6" customFormat="false" ht="12.75" hidden="false" customHeight="false" outlineLevel="0" collapsed="false">
      <c r="A6" s="1"/>
      <c r="B6" s="1"/>
      <c r="C6" s="33" t="e">
        <f aca="false">'приложение 3 (1)'!C6</f>
        <v>#REF!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78" hidden="false" customHeight="true" outlineLevel="0" collapsed="false">
      <c r="A9" s="34" t="s">
        <v>155</v>
      </c>
      <c r="B9" s="34"/>
      <c r="C9" s="34"/>
    </row>
    <row r="10" customFormat="false" ht="36" hidden="false" customHeight="true" outlineLevel="0" collapsed="false">
      <c r="A10" s="25" t="s">
        <v>134</v>
      </c>
      <c r="B10" s="25"/>
      <c r="C10" s="25" t="s">
        <v>135</v>
      </c>
    </row>
    <row r="11" customFormat="false" ht="84" hidden="false" customHeight="true" outlineLevel="0" collapsed="false">
      <c r="A11" s="25" t="s">
        <v>136</v>
      </c>
      <c r="B11" s="25" t="s">
        <v>156</v>
      </c>
      <c r="C11" s="25"/>
    </row>
    <row r="12" customFormat="false" ht="15.75" hidden="false" customHeight="false" outlineLevel="0" collapsed="false">
      <c r="A12" s="26" t="n">
        <v>1</v>
      </c>
      <c r="B12" s="26" t="n">
        <v>2</v>
      </c>
      <c r="C12" s="26" t="n">
        <v>3</v>
      </c>
    </row>
    <row r="13" customFormat="false" ht="37.5" hidden="false" customHeight="true" outlineLevel="0" collapsed="false">
      <c r="A13" s="27" t="n">
        <v>927</v>
      </c>
      <c r="B13" s="27"/>
      <c r="C13" s="29" t="s">
        <v>157</v>
      </c>
    </row>
    <row r="14" customFormat="false" ht="130.5" hidden="false" customHeight="true" outlineLevel="0" collapsed="false">
      <c r="A14" s="30" t="n">
        <v>927</v>
      </c>
      <c r="B14" s="30" t="s">
        <v>158</v>
      </c>
      <c r="C14" s="29" t="s">
        <v>159</v>
      </c>
    </row>
    <row r="15" customFormat="false" ht="182.25" hidden="false" customHeight="true" outlineLevel="0" collapsed="false">
      <c r="A15" s="30" t="n">
        <v>927</v>
      </c>
      <c r="B15" s="30" t="s">
        <v>160</v>
      </c>
      <c r="C15" s="29" t="s">
        <v>161</v>
      </c>
    </row>
    <row r="16" customFormat="false" ht="78.75" hidden="false" customHeight="false" outlineLevel="0" collapsed="false">
      <c r="A16" s="31" t="n">
        <v>927</v>
      </c>
      <c r="B16" s="31" t="s">
        <v>162</v>
      </c>
      <c r="C16" s="32" t="s">
        <v>163</v>
      </c>
    </row>
    <row r="18" customFormat="false" ht="42" hidden="false" customHeight="true" outlineLevel="0" collapsed="false">
      <c r="A18" s="35" t="s">
        <v>164</v>
      </c>
      <c r="B18" s="35"/>
      <c r="C18" s="35"/>
    </row>
  </sheetData>
  <mergeCells count="4">
    <mergeCell ref="A9:C9"/>
    <mergeCell ref="A10:B10"/>
    <mergeCell ref="C10:C11"/>
    <mergeCell ref="A18:C1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7"/>
    <col collapsed="false" customWidth="true" hidden="false" outlineLevel="0" max="3" min="3" style="0" width="81.7"/>
  </cols>
  <sheetData>
    <row r="1" customFormat="false" ht="15" hidden="false" customHeight="false" outlineLevel="0" collapsed="false">
      <c r="A1" s="22"/>
      <c r="B1" s="1"/>
      <c r="C1" s="2" t="s">
        <v>165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e">
        <f aca="false">'приложение 4 (1)'!C6</f>
        <v>#REF!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47.25" hidden="false" customHeight="true" outlineLevel="0" collapsed="false">
      <c r="A9" s="34" t="s">
        <v>166</v>
      </c>
      <c r="B9" s="34"/>
      <c r="C9" s="34"/>
    </row>
    <row r="10" customFormat="false" ht="15" hidden="false" customHeight="false" outlineLevel="0" collapsed="false">
      <c r="A10" s="1"/>
      <c r="B10" s="1"/>
      <c r="C10" s="24"/>
    </row>
    <row r="11" customFormat="false" ht="12.75" hidden="false" customHeight="false" outlineLevel="0" collapsed="false">
      <c r="A11" s="1"/>
      <c r="B11" s="1"/>
      <c r="C11" s="1"/>
    </row>
    <row r="12" customFormat="false" ht="35.25" hidden="false" customHeight="true" outlineLevel="0" collapsed="false">
      <c r="A12" s="25" t="s">
        <v>167</v>
      </c>
      <c r="B12" s="25"/>
      <c r="C12" s="25" t="s">
        <v>168</v>
      </c>
    </row>
    <row r="13" customFormat="false" ht="63" hidden="false" customHeight="false" outlineLevel="0" collapsed="false">
      <c r="A13" s="25" t="s">
        <v>169</v>
      </c>
      <c r="B13" s="25" t="s">
        <v>137</v>
      </c>
      <c r="C13" s="25"/>
    </row>
    <row r="14" customFormat="false" ht="15.75" hidden="false" customHeight="false" outlineLevel="0" collapsed="false">
      <c r="A14" s="26" t="n">
        <v>1</v>
      </c>
      <c r="B14" s="36" t="n">
        <v>2</v>
      </c>
      <c r="C14" s="36" t="n">
        <v>3</v>
      </c>
    </row>
    <row r="15" customFormat="false" ht="15.75" hidden="false" customHeight="false" outlineLevel="0" collapsed="false">
      <c r="A15" s="27" t="n">
        <v>914</v>
      </c>
      <c r="B15" s="27"/>
      <c r="C15" s="37" t="s">
        <v>170</v>
      </c>
    </row>
    <row r="16" customFormat="false" ht="63" hidden="false" customHeight="false" outlineLevel="0" collapsed="false">
      <c r="A16" s="27" t="n">
        <v>914</v>
      </c>
      <c r="B16" s="27" t="s">
        <v>171</v>
      </c>
      <c r="C16" s="38" t="s">
        <v>172</v>
      </c>
    </row>
    <row r="17" customFormat="false" ht="94.5" hidden="false" customHeight="false" outlineLevel="0" collapsed="false">
      <c r="A17" s="27" t="n">
        <v>914</v>
      </c>
      <c r="B17" s="27" t="s">
        <v>173</v>
      </c>
      <c r="C17" s="38" t="s">
        <v>174</v>
      </c>
    </row>
    <row r="18" customFormat="false" ht="63" hidden="false" customHeight="false" outlineLevel="0" collapsed="false">
      <c r="A18" s="27" t="n">
        <v>914</v>
      </c>
      <c r="B18" s="27" t="s">
        <v>175</v>
      </c>
      <c r="C18" s="38" t="s">
        <v>65</v>
      </c>
    </row>
    <row r="19" customFormat="false" ht="33" hidden="false" customHeight="true" outlineLevel="0" collapsed="false">
      <c r="A19" s="27" t="n">
        <v>914</v>
      </c>
      <c r="B19" s="27" t="s">
        <v>176</v>
      </c>
      <c r="C19" s="38" t="s">
        <v>177</v>
      </c>
    </row>
    <row r="20" customFormat="false" ht="78" hidden="false" customHeight="true" outlineLevel="0" collapsed="false">
      <c r="A20" s="27" t="n">
        <v>914</v>
      </c>
      <c r="B20" s="39" t="s">
        <v>178</v>
      </c>
      <c r="C20" s="40" t="s">
        <v>179</v>
      </c>
    </row>
    <row r="21" customFormat="false" ht="47.25" hidden="false" customHeight="true" outlineLevel="0" collapsed="false">
      <c r="A21" s="27" t="n">
        <v>914</v>
      </c>
      <c r="B21" s="39" t="s">
        <v>180</v>
      </c>
      <c r="C21" s="40" t="s">
        <v>73</v>
      </c>
    </row>
    <row r="22" customFormat="false" ht="66.75" hidden="false" customHeight="true" outlineLevel="0" collapsed="false">
      <c r="A22" s="27" t="n">
        <v>914</v>
      </c>
      <c r="B22" s="39" t="s">
        <v>181</v>
      </c>
      <c r="C22" s="40" t="s">
        <v>77</v>
      </c>
    </row>
    <row r="23" customFormat="false" ht="47.25" hidden="false" customHeight="true" outlineLevel="0" collapsed="false">
      <c r="A23" s="27" t="n">
        <v>914</v>
      </c>
      <c r="B23" s="39" t="s">
        <v>182</v>
      </c>
      <c r="C23" s="40" t="s">
        <v>183</v>
      </c>
    </row>
    <row r="24" customFormat="false" ht="34.5" hidden="false" customHeight="true" outlineLevel="0" collapsed="false">
      <c r="A24" s="27" t="n">
        <v>914</v>
      </c>
      <c r="B24" s="39" t="s">
        <v>184</v>
      </c>
      <c r="C24" s="40" t="s">
        <v>185</v>
      </c>
    </row>
    <row r="25" customFormat="false" ht="17.25" hidden="false" customHeight="true" outlineLevel="0" collapsed="false">
      <c r="A25" s="27" t="n">
        <v>914</v>
      </c>
      <c r="B25" s="27" t="s">
        <v>186</v>
      </c>
      <c r="C25" s="37" t="s">
        <v>187</v>
      </c>
    </row>
    <row r="26" customFormat="false" ht="15.75" hidden="false" customHeight="false" outlineLevel="0" collapsed="false">
      <c r="A26" s="27" t="n">
        <v>914</v>
      </c>
      <c r="B26" s="27" t="s">
        <v>188</v>
      </c>
      <c r="C26" s="37" t="s">
        <v>189</v>
      </c>
    </row>
    <row r="27" customFormat="false" ht="31.5" hidden="false" customHeight="false" outlineLevel="0" collapsed="false">
      <c r="A27" s="27" t="n">
        <v>914</v>
      </c>
      <c r="B27" s="41" t="s">
        <v>190</v>
      </c>
      <c r="C27" s="38" t="s">
        <v>191</v>
      </c>
    </row>
    <row r="28" customFormat="false" ht="31.5" hidden="false" customHeight="true" outlineLevel="0" collapsed="false">
      <c r="A28" s="27" t="n">
        <v>914</v>
      </c>
      <c r="B28" s="27" t="s">
        <v>192</v>
      </c>
      <c r="C28" s="38" t="s">
        <v>101</v>
      </c>
    </row>
    <row r="29" customFormat="false" ht="51" hidden="false" customHeight="true" outlineLevel="0" collapsed="false">
      <c r="A29" s="27" t="n">
        <v>914</v>
      </c>
      <c r="B29" s="27" t="s">
        <v>193</v>
      </c>
      <c r="C29" s="38" t="s">
        <v>194</v>
      </c>
    </row>
    <row r="30" customFormat="false" ht="15.75" hidden="false" customHeight="false" outlineLevel="0" collapsed="false">
      <c r="A30" s="27" t="n">
        <v>914</v>
      </c>
      <c r="B30" s="27" t="s">
        <v>195</v>
      </c>
      <c r="C30" s="37" t="s">
        <v>196</v>
      </c>
    </row>
    <row r="31" s="1" customFormat="true" ht="66.75" hidden="false" customHeight="true" outlineLevel="0" collapsed="false">
      <c r="A31" s="27" t="n">
        <v>914</v>
      </c>
      <c r="B31" s="27" t="s">
        <v>197</v>
      </c>
      <c r="C31" s="38" t="s">
        <v>113</v>
      </c>
    </row>
    <row r="32" s="1" customFormat="true" ht="67.5" hidden="false" customHeight="true" outlineLevel="0" collapsed="false">
      <c r="A32" s="27" t="n">
        <v>914</v>
      </c>
      <c r="B32" s="27" t="s">
        <v>198</v>
      </c>
      <c r="C32" s="38" t="s">
        <v>115</v>
      </c>
    </row>
    <row r="33" s="1" customFormat="true" ht="67.5" hidden="false" customHeight="true" outlineLevel="0" collapsed="false">
      <c r="A33" s="27" t="n">
        <v>914</v>
      </c>
      <c r="B33" s="27" t="s">
        <v>199</v>
      </c>
      <c r="C33" s="38" t="s">
        <v>200</v>
      </c>
    </row>
    <row r="34" s="1" customFormat="true" ht="35.25" hidden="false" customHeight="true" outlineLevel="0" collapsed="false">
      <c r="A34" s="27" t="n">
        <v>914</v>
      </c>
      <c r="B34" s="27" t="s">
        <v>201</v>
      </c>
      <c r="C34" s="38" t="s">
        <v>105</v>
      </c>
    </row>
    <row r="35" s="1" customFormat="true" ht="31.5" hidden="false" customHeight="false" outlineLevel="0" collapsed="false">
      <c r="A35" s="27" t="n">
        <v>914</v>
      </c>
      <c r="B35" s="27" t="s">
        <v>202</v>
      </c>
      <c r="C35" s="38" t="s">
        <v>203</v>
      </c>
    </row>
    <row r="36" s="1" customFormat="true" ht="47.25" hidden="false" customHeight="false" outlineLevel="0" collapsed="false">
      <c r="A36" s="27" t="n">
        <v>914</v>
      </c>
      <c r="B36" s="27" t="s">
        <v>204</v>
      </c>
      <c r="C36" s="38" t="s">
        <v>205</v>
      </c>
    </row>
    <row r="37" s="1" customFormat="true" ht="31.5" hidden="false" customHeight="false" outlineLevel="0" collapsed="false">
      <c r="A37" s="27" t="n">
        <v>914</v>
      </c>
      <c r="B37" s="27" t="s">
        <v>206</v>
      </c>
      <c r="C37" s="38" t="s">
        <v>109</v>
      </c>
    </row>
    <row r="38" customFormat="false" ht="15.75" hidden="false" customHeight="false" outlineLevel="0" collapsed="false">
      <c r="A38" s="27" t="n">
        <v>914</v>
      </c>
      <c r="B38" s="39" t="s">
        <v>207</v>
      </c>
      <c r="C38" s="37" t="s">
        <v>119</v>
      </c>
    </row>
    <row r="39" customFormat="false" ht="50.25" hidden="false" customHeight="true" outlineLevel="0" collapsed="false">
      <c r="A39" s="27" t="n">
        <v>914</v>
      </c>
      <c r="B39" s="27" t="s">
        <v>208</v>
      </c>
      <c r="C39" s="38" t="s">
        <v>209</v>
      </c>
    </row>
    <row r="40" customFormat="false" ht="33.75" hidden="false" customHeight="true" outlineLevel="0" collapsed="false">
      <c r="A40" s="27" t="n">
        <v>914</v>
      </c>
      <c r="B40" s="27" t="s">
        <v>210</v>
      </c>
      <c r="C40" s="38" t="s">
        <v>125</v>
      </c>
    </row>
    <row r="41" customFormat="false" ht="15.75" hidden="false" customHeight="false" outlineLevel="0" collapsed="false">
      <c r="A41" s="27" t="n">
        <v>914</v>
      </c>
      <c r="B41" s="27" t="s">
        <v>211</v>
      </c>
      <c r="C41" s="38" t="s">
        <v>129</v>
      </c>
    </row>
    <row r="42" customFormat="false" ht="81" hidden="false" customHeight="true" outlineLevel="0" collapsed="false">
      <c r="A42" s="27" t="n">
        <v>914</v>
      </c>
      <c r="B42" s="27" t="s">
        <v>212</v>
      </c>
      <c r="C42" s="38" t="s">
        <v>213</v>
      </c>
    </row>
    <row r="43" customFormat="false" ht="47.25" hidden="false" customHeight="false" outlineLevel="0" collapsed="false">
      <c r="A43" s="27" t="n">
        <v>914</v>
      </c>
      <c r="B43" s="27" t="s">
        <v>214</v>
      </c>
      <c r="C43" s="38" t="s">
        <v>215</v>
      </c>
    </row>
  </sheetData>
  <mergeCells count="3">
    <mergeCell ref="A9:C9"/>
    <mergeCell ref="A12:B12"/>
    <mergeCell ref="C12:C13"/>
  </mergeCells>
  <printOptions headings="false" gridLines="false" gridLinesSet="true" horizontalCentered="false" verticalCentered="false"/>
  <pageMargins left="1.0236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42"/>
      <c r="B1" s="43"/>
      <c r="C1" s="44" t="s">
        <v>216</v>
      </c>
    </row>
    <row r="2" customFormat="false" ht="15.75" hidden="false" customHeight="false" outlineLevel="0" collapsed="false">
      <c r="A2" s="42"/>
      <c r="B2" s="43"/>
      <c r="C2" s="44" t="s">
        <v>1</v>
      </c>
    </row>
    <row r="3" customFormat="false" ht="15.75" hidden="false" customHeight="false" outlineLevel="0" collapsed="false">
      <c r="A3" s="42"/>
      <c r="B3" s="43"/>
      <c r="C3" s="44" t="s">
        <v>2</v>
      </c>
    </row>
    <row r="4" customFormat="false" ht="15.75" hidden="false" customHeight="false" outlineLevel="0" collapsed="false">
      <c r="A4" s="42"/>
      <c r="B4" s="43"/>
      <c r="C4" s="44" t="s">
        <v>3</v>
      </c>
    </row>
    <row r="5" customFormat="false" ht="15.75" hidden="false" customHeight="false" outlineLevel="0" collapsed="false">
      <c r="A5" s="42"/>
      <c r="B5" s="43"/>
      <c r="C5" s="44" t="s">
        <v>4</v>
      </c>
    </row>
    <row r="6" customFormat="false" ht="15.75" hidden="false" customHeight="false" outlineLevel="0" collapsed="false">
      <c r="A6" s="42"/>
      <c r="B6" s="43"/>
      <c r="C6" s="44" t="e">
        <f aca="false">'приложение 5 (1)'!C6</f>
        <v>#REF!</v>
      </c>
    </row>
    <row r="7" customFormat="false" ht="15.75" hidden="false" customHeight="false" outlineLevel="0" collapsed="false">
      <c r="A7" s="42"/>
      <c r="B7" s="43"/>
      <c r="C7" s="43"/>
    </row>
    <row r="8" customFormat="false" ht="15.75" hidden="false" customHeight="false" outlineLevel="0" collapsed="false">
      <c r="A8" s="42"/>
      <c r="B8" s="43"/>
      <c r="C8" s="43"/>
    </row>
    <row r="9" customFormat="false" ht="49.5" hidden="false" customHeight="true" outlineLevel="0" collapsed="false">
      <c r="A9" s="23" t="s">
        <v>217</v>
      </c>
      <c r="B9" s="23"/>
      <c r="C9" s="23"/>
    </row>
    <row r="10" customFormat="false" ht="15.75" hidden="false" customHeight="false" outlineLevel="0" collapsed="false">
      <c r="A10" s="42"/>
      <c r="B10" s="43"/>
      <c r="C10" s="43"/>
    </row>
    <row r="11" customFormat="false" ht="52.5" hidden="false" customHeight="true" outlineLevel="0" collapsed="false">
      <c r="A11" s="45" t="s">
        <v>218</v>
      </c>
      <c r="B11" s="46" t="s">
        <v>219</v>
      </c>
      <c r="C11" s="46" t="s">
        <v>220</v>
      </c>
    </row>
    <row r="12" customFormat="false" ht="19.5" hidden="false" customHeight="true" outlineLevel="0" collapsed="false">
      <c r="A12" s="47" t="n">
        <v>1</v>
      </c>
      <c r="B12" s="25" t="n">
        <v>2</v>
      </c>
      <c r="C12" s="25" t="n">
        <v>3</v>
      </c>
    </row>
    <row r="13" customFormat="false" ht="30.75" hidden="false" customHeight="true" outlineLevel="0" collapsed="false">
      <c r="A13" s="48" t="s">
        <v>221</v>
      </c>
      <c r="B13" s="48"/>
      <c r="C13" s="48"/>
    </row>
    <row r="14" customFormat="false" ht="47.25" hidden="false" customHeight="false" outlineLevel="0" collapsed="false">
      <c r="A14" s="39" t="n">
        <v>914</v>
      </c>
      <c r="B14" s="27" t="s">
        <v>222</v>
      </c>
      <c r="C14" s="49" t="s">
        <v>223</v>
      </c>
    </row>
    <row r="15" customFormat="false" ht="47.25" hidden="false" customHeight="false" outlineLevel="0" collapsed="false">
      <c r="A15" s="39" t="n">
        <v>914</v>
      </c>
      <c r="B15" s="27" t="s">
        <v>224</v>
      </c>
      <c r="C15" s="49" t="s">
        <v>225</v>
      </c>
    </row>
    <row r="16" customFormat="false" ht="31.5" hidden="false" customHeight="false" outlineLevel="0" collapsed="false">
      <c r="A16" s="39" t="n">
        <v>914</v>
      </c>
      <c r="B16" s="27" t="s">
        <v>226</v>
      </c>
      <c r="C16" s="49" t="s">
        <v>227</v>
      </c>
    </row>
    <row r="17" customFormat="false" ht="31.5" hidden="false" customHeight="false" outlineLevel="0" collapsed="false">
      <c r="A17" s="39" t="n">
        <v>914</v>
      </c>
      <c r="B17" s="27" t="s">
        <v>228</v>
      </c>
      <c r="C17" s="49" t="s">
        <v>229</v>
      </c>
    </row>
  </sheetData>
  <mergeCells count="2">
    <mergeCell ref="A9:C9"/>
    <mergeCell ref="A13:C13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8.14"/>
    <col collapsed="false" customWidth="true" hidden="false" outlineLevel="0" max="5" min="5" style="0" width="17.85"/>
    <col collapsed="false" customWidth="true" hidden="false" outlineLevel="0" max="6" min="6" style="0" width="5.41"/>
    <col collapsed="false" customWidth="true" hidden="false" outlineLevel="0" max="7" min="7" style="0" width="35.85"/>
    <col collapsed="false" customWidth="true" hidden="false" outlineLevel="0" max="9" min="9" style="0" width="15.56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50"/>
      <c r="B1" s="50"/>
      <c r="C1" s="50"/>
      <c r="D1" s="51"/>
      <c r="E1" s="51"/>
      <c r="F1" s="51"/>
      <c r="G1" s="51" t="s">
        <v>230</v>
      </c>
    </row>
    <row r="2" customFormat="false" ht="15" hidden="false" customHeight="false" outlineLevel="0" collapsed="false">
      <c r="A2" s="52"/>
      <c r="B2" s="52"/>
      <c r="C2" s="50"/>
      <c r="D2" s="53"/>
      <c r="E2" s="53"/>
      <c r="F2" s="53"/>
      <c r="G2" s="53" t="s">
        <v>1</v>
      </c>
    </row>
    <row r="3" customFormat="false" ht="15" hidden="false" customHeight="false" outlineLevel="0" collapsed="false">
      <c r="A3" s="50"/>
      <c r="B3" s="50"/>
      <c r="C3" s="50"/>
      <c r="D3" s="53"/>
      <c r="E3" s="53"/>
      <c r="F3" s="53"/>
      <c r="G3" s="53" t="s">
        <v>231</v>
      </c>
    </row>
    <row r="4" customFormat="false" ht="15" hidden="false" customHeight="false" outlineLevel="0" collapsed="false">
      <c r="A4" s="50"/>
      <c r="B4" s="50"/>
      <c r="C4" s="50"/>
      <c r="D4" s="53"/>
      <c r="E4" s="53"/>
      <c r="F4" s="53"/>
      <c r="G4" s="53" t="s">
        <v>3</v>
      </c>
    </row>
    <row r="5" customFormat="false" ht="15" hidden="false" customHeight="false" outlineLevel="0" collapsed="false">
      <c r="A5" s="50"/>
      <c r="B5" s="50"/>
      <c r="C5" s="50"/>
      <c r="D5" s="53"/>
      <c r="E5" s="53"/>
      <c r="F5" s="53"/>
      <c r="G5" s="53" t="s">
        <v>4</v>
      </c>
    </row>
    <row r="6" customFormat="false" ht="15" hidden="false" customHeight="false" outlineLevel="0" collapsed="false">
      <c r="A6" s="50"/>
      <c r="B6" s="50"/>
      <c r="C6" s="50"/>
      <c r="D6" s="53"/>
      <c r="E6" s="53"/>
      <c r="F6" s="53"/>
      <c r="G6" s="53" t="str">
        <f aca="false">'приложение 1'!C6</f>
        <v>от "28" апреля 2023 года №18</v>
      </c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</row>
    <row r="8" customFormat="false" ht="12.75" hidden="false" customHeight="false" outlineLevel="0" collapsed="false">
      <c r="A8" s="50"/>
      <c r="B8" s="50"/>
      <c r="C8" s="52"/>
      <c r="D8" s="52"/>
      <c r="E8" s="52"/>
      <c r="F8" s="50"/>
      <c r="G8" s="50"/>
    </row>
    <row r="9" customFormat="false" ht="23.25" hidden="false" customHeight="true" outlineLevel="0" collapsed="false">
      <c r="A9" s="54" t="s">
        <v>232</v>
      </c>
      <c r="B9" s="54"/>
      <c r="C9" s="54"/>
      <c r="D9" s="54"/>
      <c r="E9" s="54"/>
      <c r="F9" s="54"/>
      <c r="G9" s="54"/>
    </row>
    <row r="10" customFormat="false" ht="20.25" hidden="false" customHeight="true" outlineLevel="0" collapsed="false">
      <c r="A10" s="54" t="str">
        <f aca="false">'приложение 1'!A10:C10</f>
        <v>за 2022 год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0"/>
      <c r="B11" s="50"/>
      <c r="C11" s="52"/>
      <c r="D11" s="52"/>
      <c r="E11" s="52"/>
      <c r="F11" s="52"/>
      <c r="G11" s="55" t="s">
        <v>233</v>
      </c>
    </row>
    <row r="12" customFormat="false" ht="2.25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15.75" hidden="false" customHeight="false" outlineLevel="0" collapsed="false">
      <c r="A13" s="56" t="s">
        <v>220</v>
      </c>
      <c r="B13" s="56" t="s">
        <v>234</v>
      </c>
      <c r="C13" s="56" t="s">
        <v>235</v>
      </c>
      <c r="D13" s="56" t="s">
        <v>236</v>
      </c>
      <c r="E13" s="56" t="s">
        <v>237</v>
      </c>
      <c r="F13" s="56" t="s">
        <v>238</v>
      </c>
      <c r="G13" s="57" t="str">
        <f aca="false">'приложение 1'!C12</f>
        <v>2022 год</v>
      </c>
    </row>
    <row r="14" customFormat="false" ht="12.75" hidden="false" customHeight="false" outlineLevel="0" collapsed="false">
      <c r="A14" s="58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8" t="n">
        <v>6</v>
      </c>
      <c r="G14" s="59" t="n">
        <v>7</v>
      </c>
    </row>
    <row r="15" customFormat="false" ht="18.75" hidden="false" customHeight="false" outlineLevel="0" collapsed="false">
      <c r="A15" s="60" t="s">
        <v>14</v>
      </c>
      <c r="B15" s="60"/>
      <c r="C15" s="61"/>
      <c r="D15" s="61"/>
      <c r="E15" s="61"/>
      <c r="F15" s="61"/>
      <c r="G15" s="62" t="n">
        <f aca="false">G16</f>
        <v>767175.7</v>
      </c>
    </row>
    <row r="16" customFormat="false" ht="38.25" hidden="false" customHeight="false" outlineLevel="0" collapsed="false">
      <c r="A16" s="63" t="s">
        <v>239</v>
      </c>
      <c r="B16" s="64" t="s">
        <v>240</v>
      </c>
      <c r="C16" s="8"/>
      <c r="D16" s="8"/>
      <c r="E16" s="8"/>
      <c r="F16" s="8"/>
      <c r="G16" s="62" t="n">
        <f aca="false">G17+G54+G72+G105+G184+G197+G213</f>
        <v>767175.7</v>
      </c>
    </row>
    <row r="17" s="70" customFormat="true" ht="18.75" hidden="false" customHeight="false" outlineLevel="0" collapsed="false">
      <c r="A17" s="65" t="s">
        <v>241</v>
      </c>
      <c r="B17" s="66" t="s">
        <v>240</v>
      </c>
      <c r="C17" s="66" t="s">
        <v>242</v>
      </c>
      <c r="D17" s="66"/>
      <c r="E17" s="67"/>
      <c r="F17" s="68"/>
      <c r="G17" s="69" t="n">
        <f aca="false">G18+G28+G35+G40</f>
        <v>39056.8</v>
      </c>
    </row>
    <row r="18" s="70" customFormat="true" ht="38.25" hidden="false" customHeight="false" outlineLevel="0" collapsed="false">
      <c r="A18" s="71" t="s">
        <v>243</v>
      </c>
      <c r="B18" s="66" t="s">
        <v>240</v>
      </c>
      <c r="C18" s="66" t="s">
        <v>242</v>
      </c>
      <c r="D18" s="66" t="s">
        <v>244</v>
      </c>
      <c r="E18" s="66"/>
      <c r="F18" s="68"/>
      <c r="G18" s="69" t="n">
        <f aca="false">G22+G23+G24+G26+G27</f>
        <v>7071.8</v>
      </c>
    </row>
    <row r="19" s="70" customFormat="true" ht="51" hidden="false" customHeight="false" outlineLevel="0" collapsed="false">
      <c r="A19" s="71" t="s">
        <v>245</v>
      </c>
      <c r="B19" s="66" t="s">
        <v>240</v>
      </c>
      <c r="C19" s="66" t="s">
        <v>242</v>
      </c>
      <c r="D19" s="66" t="s">
        <v>244</v>
      </c>
      <c r="E19" s="66" t="s">
        <v>246</v>
      </c>
      <c r="F19" s="68"/>
      <c r="G19" s="69" t="n">
        <f aca="false">G20</f>
        <v>7071.8</v>
      </c>
    </row>
    <row r="20" s="70" customFormat="true" ht="25.5" hidden="false" customHeight="false" outlineLevel="0" collapsed="false">
      <c r="A20" s="71" t="s">
        <v>247</v>
      </c>
      <c r="B20" s="66" t="s">
        <v>240</v>
      </c>
      <c r="C20" s="66" t="s">
        <v>242</v>
      </c>
      <c r="D20" s="66" t="s">
        <v>244</v>
      </c>
      <c r="E20" s="66" t="s">
        <v>248</v>
      </c>
      <c r="F20" s="68"/>
      <c r="G20" s="69" t="n">
        <f aca="false">G21+G25</f>
        <v>7071.8</v>
      </c>
    </row>
    <row r="21" s="70" customFormat="true" ht="25.5" hidden="false" customHeight="false" outlineLevel="0" collapsed="false">
      <c r="A21" s="71" t="s">
        <v>249</v>
      </c>
      <c r="B21" s="66" t="s">
        <v>240</v>
      </c>
      <c r="C21" s="66" t="s">
        <v>242</v>
      </c>
      <c r="D21" s="66" t="s">
        <v>244</v>
      </c>
      <c r="E21" s="66" t="s">
        <v>250</v>
      </c>
      <c r="F21" s="68"/>
      <c r="G21" s="69" t="n">
        <f aca="false">G22+G23+G24</f>
        <v>4592</v>
      </c>
    </row>
    <row r="22" s="70" customFormat="true" ht="76.5" hidden="false" customHeight="false" outlineLevel="0" collapsed="false">
      <c r="A22" s="71" t="s">
        <v>251</v>
      </c>
      <c r="B22" s="66" t="s">
        <v>240</v>
      </c>
      <c r="C22" s="66" t="s">
        <v>242</v>
      </c>
      <c r="D22" s="66" t="s">
        <v>244</v>
      </c>
      <c r="E22" s="66" t="s">
        <v>252</v>
      </c>
      <c r="F22" s="66" t="s">
        <v>253</v>
      </c>
      <c r="G22" s="69" t="n">
        <v>3149.7</v>
      </c>
    </row>
    <row r="23" s="70" customFormat="true" ht="38.25" hidden="false" customHeight="false" outlineLevel="0" collapsed="false">
      <c r="A23" s="71" t="s">
        <v>254</v>
      </c>
      <c r="B23" s="66" t="s">
        <v>240</v>
      </c>
      <c r="C23" s="66" t="s">
        <v>242</v>
      </c>
      <c r="D23" s="66" t="s">
        <v>244</v>
      </c>
      <c r="E23" s="66" t="s">
        <v>252</v>
      </c>
      <c r="F23" s="66" t="s">
        <v>255</v>
      </c>
      <c r="G23" s="69" t="n">
        <v>1422.3</v>
      </c>
    </row>
    <row r="24" s="70" customFormat="true" ht="25.5" hidden="false" customHeight="false" outlineLevel="0" collapsed="false">
      <c r="A24" s="71" t="s">
        <v>256</v>
      </c>
      <c r="B24" s="66" t="s">
        <v>240</v>
      </c>
      <c r="C24" s="66" t="s">
        <v>242</v>
      </c>
      <c r="D24" s="66" t="s">
        <v>244</v>
      </c>
      <c r="E24" s="66" t="s">
        <v>252</v>
      </c>
      <c r="F24" s="66" t="s">
        <v>257</v>
      </c>
      <c r="G24" s="69" t="n">
        <v>20</v>
      </c>
    </row>
    <row r="25" s="70" customFormat="true" ht="25.5" hidden="false" customHeight="false" outlineLevel="0" collapsed="false">
      <c r="A25" s="71" t="s">
        <v>258</v>
      </c>
      <c r="B25" s="66" t="s">
        <v>240</v>
      </c>
      <c r="C25" s="66" t="s">
        <v>242</v>
      </c>
      <c r="D25" s="66" t="s">
        <v>244</v>
      </c>
      <c r="E25" s="66" t="s">
        <v>259</v>
      </c>
      <c r="F25" s="66"/>
      <c r="G25" s="69" t="n">
        <f aca="false">G26+G27</f>
        <v>2479.8</v>
      </c>
    </row>
    <row r="26" s="70" customFormat="true" ht="76.5" hidden="false" customHeight="false" outlineLevel="0" collapsed="false">
      <c r="A26" s="71" t="s">
        <v>260</v>
      </c>
      <c r="B26" s="66" t="s">
        <v>240</v>
      </c>
      <c r="C26" s="66" t="s">
        <v>242</v>
      </c>
      <c r="D26" s="66" t="s">
        <v>244</v>
      </c>
      <c r="E26" s="66" t="s">
        <v>261</v>
      </c>
      <c r="F26" s="66" t="s">
        <v>253</v>
      </c>
      <c r="G26" s="69" t="n">
        <v>2470.8</v>
      </c>
    </row>
    <row r="27" s="70" customFormat="true" ht="38.25" hidden="false" customHeight="false" outlineLevel="0" collapsed="false">
      <c r="A27" s="71" t="s">
        <v>262</v>
      </c>
      <c r="B27" s="66" t="s">
        <v>240</v>
      </c>
      <c r="C27" s="66" t="s">
        <v>242</v>
      </c>
      <c r="D27" s="66" t="s">
        <v>244</v>
      </c>
      <c r="E27" s="66" t="s">
        <v>261</v>
      </c>
      <c r="F27" s="66" t="s">
        <v>255</v>
      </c>
      <c r="G27" s="69" t="n">
        <v>9</v>
      </c>
    </row>
    <row r="28" s="70" customFormat="true" ht="18.75" hidden="false" customHeight="false" outlineLevel="0" collapsed="false">
      <c r="A28" s="71" t="s">
        <v>263</v>
      </c>
      <c r="B28" s="66" t="s">
        <v>240</v>
      </c>
      <c r="C28" s="66" t="s">
        <v>242</v>
      </c>
      <c r="D28" s="66" t="s">
        <v>264</v>
      </c>
      <c r="E28" s="66"/>
      <c r="F28" s="66"/>
      <c r="G28" s="69" t="n">
        <f aca="false">G29</f>
        <v>0</v>
      </c>
    </row>
    <row r="29" s="70" customFormat="true" ht="38.25" hidden="false" customHeight="false" outlineLevel="0" collapsed="false">
      <c r="A29" s="71" t="s">
        <v>265</v>
      </c>
      <c r="B29" s="66" t="s">
        <v>240</v>
      </c>
      <c r="C29" s="66" t="s">
        <v>242</v>
      </c>
      <c r="D29" s="66" t="s">
        <v>264</v>
      </c>
      <c r="E29" s="66" t="s">
        <v>246</v>
      </c>
      <c r="F29" s="66"/>
      <c r="G29" s="69" t="n">
        <f aca="false">G30</f>
        <v>0</v>
      </c>
    </row>
    <row r="30" s="70" customFormat="true" ht="25.5" hidden="false" customHeight="false" outlineLevel="0" collapsed="false">
      <c r="A30" s="71" t="s">
        <v>266</v>
      </c>
      <c r="B30" s="66" t="s">
        <v>240</v>
      </c>
      <c r="C30" s="66" t="s">
        <v>242</v>
      </c>
      <c r="D30" s="66" t="s">
        <v>264</v>
      </c>
      <c r="E30" s="66" t="s">
        <v>267</v>
      </c>
      <c r="F30" s="66"/>
      <c r="G30" s="69" t="n">
        <f aca="false">G31+G33</f>
        <v>0</v>
      </c>
    </row>
    <row r="31" s="70" customFormat="true" ht="25.5" hidden="false" customHeight="false" outlineLevel="0" collapsed="false">
      <c r="A31" s="71" t="s">
        <v>268</v>
      </c>
      <c r="B31" s="66" t="s">
        <v>240</v>
      </c>
      <c r="C31" s="66" t="s">
        <v>242</v>
      </c>
      <c r="D31" s="66" t="s">
        <v>264</v>
      </c>
      <c r="E31" s="66" t="s">
        <v>269</v>
      </c>
      <c r="F31" s="66"/>
      <c r="G31" s="69" t="n">
        <f aca="false">G32</f>
        <v>0</v>
      </c>
    </row>
    <row r="32" s="70" customFormat="true" ht="38.25" hidden="false" customHeight="false" outlineLevel="0" collapsed="false">
      <c r="A32" s="71" t="s">
        <v>270</v>
      </c>
      <c r="B32" s="66" t="s">
        <v>240</v>
      </c>
      <c r="C32" s="66" t="s">
        <v>242</v>
      </c>
      <c r="D32" s="66" t="s">
        <v>264</v>
      </c>
      <c r="E32" s="66" t="s">
        <v>271</v>
      </c>
      <c r="F32" s="66" t="s">
        <v>257</v>
      </c>
      <c r="G32" s="69" t="n">
        <v>0</v>
      </c>
    </row>
    <row r="33" s="70" customFormat="true" ht="63.75" hidden="false" customHeight="false" outlineLevel="0" collapsed="false">
      <c r="A33" s="71" t="s">
        <v>272</v>
      </c>
      <c r="B33" s="66" t="s">
        <v>240</v>
      </c>
      <c r="C33" s="66" t="s">
        <v>242</v>
      </c>
      <c r="D33" s="66" t="s">
        <v>264</v>
      </c>
      <c r="E33" s="66" t="s">
        <v>273</v>
      </c>
      <c r="F33" s="66"/>
      <c r="G33" s="69" t="n">
        <f aca="false">G34</f>
        <v>0</v>
      </c>
    </row>
    <row r="34" s="70" customFormat="true" ht="38.25" hidden="false" customHeight="false" outlineLevel="0" collapsed="false">
      <c r="A34" s="71" t="s">
        <v>274</v>
      </c>
      <c r="B34" s="66" t="s">
        <v>240</v>
      </c>
      <c r="C34" s="66" t="s">
        <v>242</v>
      </c>
      <c r="D34" s="66" t="s">
        <v>264</v>
      </c>
      <c r="E34" s="66" t="s">
        <v>275</v>
      </c>
      <c r="F34" s="66" t="s">
        <v>255</v>
      </c>
      <c r="G34" s="69" t="n">
        <v>0</v>
      </c>
    </row>
    <row r="35" s="70" customFormat="true" ht="18.75" hidden="false" customHeight="false" outlineLevel="0" collapsed="false">
      <c r="A35" s="71" t="s">
        <v>276</v>
      </c>
      <c r="B35" s="66" t="s">
        <v>240</v>
      </c>
      <c r="C35" s="66" t="s">
        <v>242</v>
      </c>
      <c r="D35" s="66" t="s">
        <v>277</v>
      </c>
      <c r="E35" s="66"/>
      <c r="F35" s="66"/>
      <c r="G35" s="69" t="n">
        <f aca="false">G36</f>
        <v>0</v>
      </c>
    </row>
    <row r="36" s="70" customFormat="true" ht="51" hidden="false" customHeight="false" outlineLevel="0" collapsed="false">
      <c r="A36" s="71" t="s">
        <v>245</v>
      </c>
      <c r="B36" s="66" t="s">
        <v>240</v>
      </c>
      <c r="C36" s="66" t="s">
        <v>242</v>
      </c>
      <c r="D36" s="66" t="s">
        <v>277</v>
      </c>
      <c r="E36" s="66" t="s">
        <v>246</v>
      </c>
      <c r="F36" s="66"/>
      <c r="G36" s="69" t="n">
        <f aca="false">G37</f>
        <v>0</v>
      </c>
    </row>
    <row r="37" s="70" customFormat="true" ht="25.5" hidden="false" customHeight="false" outlineLevel="0" collapsed="false">
      <c r="A37" s="71" t="s">
        <v>247</v>
      </c>
      <c r="B37" s="66" t="s">
        <v>240</v>
      </c>
      <c r="C37" s="66" t="s">
        <v>242</v>
      </c>
      <c r="D37" s="66" t="s">
        <v>277</v>
      </c>
      <c r="E37" s="66" t="s">
        <v>248</v>
      </c>
      <c r="F37" s="66"/>
      <c r="G37" s="69" t="n">
        <f aca="false">G38</f>
        <v>0</v>
      </c>
    </row>
    <row r="38" s="70" customFormat="true" ht="25.5" hidden="false" customHeight="false" outlineLevel="0" collapsed="false">
      <c r="A38" s="71" t="s">
        <v>278</v>
      </c>
      <c r="B38" s="66" t="s">
        <v>240</v>
      </c>
      <c r="C38" s="66" t="s">
        <v>242</v>
      </c>
      <c r="D38" s="66" t="s">
        <v>277</v>
      </c>
      <c r="E38" s="66" t="s">
        <v>279</v>
      </c>
      <c r="F38" s="66"/>
      <c r="G38" s="69" t="n">
        <f aca="false">G39</f>
        <v>0</v>
      </c>
    </row>
    <row r="39" s="70" customFormat="true" ht="63.75" hidden="false" customHeight="false" outlineLevel="0" collapsed="false">
      <c r="A39" s="71" t="s">
        <v>280</v>
      </c>
      <c r="B39" s="66" t="s">
        <v>240</v>
      </c>
      <c r="C39" s="66" t="s">
        <v>242</v>
      </c>
      <c r="D39" s="66" t="s">
        <v>277</v>
      </c>
      <c r="E39" s="66" t="s">
        <v>281</v>
      </c>
      <c r="F39" s="66" t="s">
        <v>257</v>
      </c>
      <c r="G39" s="69" t="n">
        <f aca="false">500-500</f>
        <v>0</v>
      </c>
    </row>
    <row r="40" s="70" customFormat="true" ht="18.75" hidden="false" customHeight="false" outlineLevel="0" collapsed="false">
      <c r="A40" s="71" t="s">
        <v>282</v>
      </c>
      <c r="B40" s="66" t="s">
        <v>240</v>
      </c>
      <c r="C40" s="66" t="s">
        <v>242</v>
      </c>
      <c r="D40" s="66" t="s">
        <v>283</v>
      </c>
      <c r="E40" s="66"/>
      <c r="F40" s="66"/>
      <c r="G40" s="69" t="n">
        <f aca="false">G44+G47+G48+G52+G53+G49+G46</f>
        <v>31985</v>
      </c>
    </row>
    <row r="41" s="70" customFormat="true" ht="51" hidden="false" customHeight="false" outlineLevel="0" collapsed="false">
      <c r="A41" s="71" t="s">
        <v>284</v>
      </c>
      <c r="B41" s="66" t="s">
        <v>240</v>
      </c>
      <c r="C41" s="66" t="s">
        <v>242</v>
      </c>
      <c r="D41" s="66" t="s">
        <v>283</v>
      </c>
      <c r="E41" s="66" t="s">
        <v>246</v>
      </c>
      <c r="F41" s="66"/>
      <c r="G41" s="69" t="n">
        <f aca="false">G42</f>
        <v>31985</v>
      </c>
    </row>
    <row r="42" s="70" customFormat="true" ht="25.5" hidden="false" customHeight="false" outlineLevel="0" collapsed="false">
      <c r="A42" s="71" t="s">
        <v>247</v>
      </c>
      <c r="B42" s="66" t="s">
        <v>240</v>
      </c>
      <c r="C42" s="66" t="s">
        <v>242</v>
      </c>
      <c r="D42" s="66" t="s">
        <v>283</v>
      </c>
      <c r="E42" s="66" t="s">
        <v>248</v>
      </c>
      <c r="F42" s="66"/>
      <c r="G42" s="69" t="n">
        <f aca="false">G43+G45+G50</f>
        <v>31985</v>
      </c>
    </row>
    <row r="43" s="70" customFormat="true" ht="25.5" hidden="false" customHeight="false" outlineLevel="0" collapsed="false">
      <c r="A43" s="71" t="s">
        <v>249</v>
      </c>
      <c r="B43" s="66" t="s">
        <v>240</v>
      </c>
      <c r="C43" s="66" t="s">
        <v>242</v>
      </c>
      <c r="D43" s="66" t="s">
        <v>283</v>
      </c>
      <c r="E43" s="66" t="s">
        <v>250</v>
      </c>
      <c r="F43" s="66"/>
      <c r="G43" s="69" t="n">
        <f aca="false">G44</f>
        <v>1222.5</v>
      </c>
    </row>
    <row r="44" s="70" customFormat="true" ht="38.25" hidden="false" customHeight="false" outlineLevel="0" collapsed="false">
      <c r="A44" s="71" t="s">
        <v>254</v>
      </c>
      <c r="B44" s="66" t="s">
        <v>240</v>
      </c>
      <c r="C44" s="66" t="s">
        <v>242</v>
      </c>
      <c r="D44" s="66" t="s">
        <v>283</v>
      </c>
      <c r="E44" s="66" t="s">
        <v>252</v>
      </c>
      <c r="F44" s="66" t="s">
        <v>255</v>
      </c>
      <c r="G44" s="69" t="n">
        <v>1222.5</v>
      </c>
    </row>
    <row r="45" s="70" customFormat="true" ht="76.5" hidden="false" customHeight="false" outlineLevel="0" collapsed="false">
      <c r="A45" s="71" t="s">
        <v>285</v>
      </c>
      <c r="B45" s="66" t="s">
        <v>240</v>
      </c>
      <c r="C45" s="66" t="s">
        <v>242</v>
      </c>
      <c r="D45" s="66" t="s">
        <v>283</v>
      </c>
      <c r="E45" s="66" t="s">
        <v>286</v>
      </c>
      <c r="F45" s="66"/>
      <c r="G45" s="69" t="n">
        <f aca="false">G47+G48+G49+G46</f>
        <v>23596.1</v>
      </c>
    </row>
    <row r="46" s="70" customFormat="true" ht="76.5" hidden="false" customHeight="false" outlineLevel="0" collapsed="false">
      <c r="A46" s="72" t="s">
        <v>287</v>
      </c>
      <c r="B46" s="66" t="s">
        <v>240</v>
      </c>
      <c r="C46" s="66" t="s">
        <v>242</v>
      </c>
      <c r="D46" s="66" t="s">
        <v>283</v>
      </c>
      <c r="E46" s="66" t="s">
        <v>288</v>
      </c>
      <c r="F46" s="66" t="s">
        <v>255</v>
      </c>
      <c r="G46" s="69" t="n">
        <v>0</v>
      </c>
    </row>
    <row r="47" s="70" customFormat="true" ht="38.25" hidden="false" customHeight="false" outlineLevel="0" collapsed="false">
      <c r="A47" s="71" t="s">
        <v>289</v>
      </c>
      <c r="B47" s="66" t="s">
        <v>240</v>
      </c>
      <c r="C47" s="66" t="s">
        <v>242</v>
      </c>
      <c r="D47" s="66" t="s">
        <v>283</v>
      </c>
      <c r="E47" s="66" t="s">
        <v>290</v>
      </c>
      <c r="F47" s="66" t="s">
        <v>255</v>
      </c>
      <c r="G47" s="69" t="n">
        <v>16386.9</v>
      </c>
    </row>
    <row r="48" s="76" customFormat="true" ht="38.25" hidden="false" customHeight="false" outlineLevel="0" collapsed="false">
      <c r="A48" s="73" t="s">
        <v>291</v>
      </c>
      <c r="B48" s="74" t="s">
        <v>240</v>
      </c>
      <c r="C48" s="74" t="s">
        <v>242</v>
      </c>
      <c r="D48" s="74" t="s">
        <v>283</v>
      </c>
      <c r="E48" s="74" t="s">
        <v>290</v>
      </c>
      <c r="F48" s="74" t="s">
        <v>292</v>
      </c>
      <c r="G48" s="75" t="n">
        <v>7000</v>
      </c>
    </row>
    <row r="49" s="76" customFormat="true" ht="25.5" hidden="false" customHeight="false" outlineLevel="0" collapsed="false">
      <c r="A49" s="73" t="s">
        <v>293</v>
      </c>
      <c r="B49" s="74" t="s">
        <v>240</v>
      </c>
      <c r="C49" s="74" t="s">
        <v>242</v>
      </c>
      <c r="D49" s="74" t="s">
        <v>283</v>
      </c>
      <c r="E49" s="74" t="s">
        <v>290</v>
      </c>
      <c r="F49" s="74" t="s">
        <v>257</v>
      </c>
      <c r="G49" s="75" t="n">
        <v>209.2</v>
      </c>
    </row>
    <row r="50" s="76" customFormat="true" ht="25.5" hidden="false" customHeight="false" outlineLevel="0" collapsed="false">
      <c r="A50" s="77" t="s">
        <v>294</v>
      </c>
      <c r="B50" s="78" t="s">
        <v>240</v>
      </c>
      <c r="C50" s="78" t="s">
        <v>242</v>
      </c>
      <c r="D50" s="78" t="s">
        <v>283</v>
      </c>
      <c r="E50" s="78" t="s">
        <v>295</v>
      </c>
      <c r="F50" s="78"/>
      <c r="G50" s="79" t="n">
        <f aca="false">G52+G53</f>
        <v>7166.4</v>
      </c>
    </row>
    <row r="51" s="76" customFormat="true" ht="25.5" hidden="false" customHeight="false" outlineLevel="0" collapsed="false">
      <c r="A51" s="77" t="s">
        <v>296</v>
      </c>
      <c r="B51" s="78" t="s">
        <v>240</v>
      </c>
      <c r="C51" s="78" t="s">
        <v>242</v>
      </c>
      <c r="D51" s="78" t="s">
        <v>283</v>
      </c>
      <c r="E51" s="78" t="s">
        <v>297</v>
      </c>
      <c r="F51" s="78"/>
      <c r="G51" s="79" t="n">
        <f aca="false">G52+G53</f>
        <v>7166.4</v>
      </c>
    </row>
    <row r="52" s="76" customFormat="true" ht="76.5" hidden="false" customHeight="false" outlineLevel="0" collapsed="false">
      <c r="A52" s="77" t="s">
        <v>298</v>
      </c>
      <c r="B52" s="78" t="s">
        <v>240</v>
      </c>
      <c r="C52" s="78" t="s">
        <v>242</v>
      </c>
      <c r="D52" s="78" t="s">
        <v>283</v>
      </c>
      <c r="E52" s="78" t="s">
        <v>297</v>
      </c>
      <c r="F52" s="78" t="s">
        <v>253</v>
      </c>
      <c r="G52" s="79" t="n">
        <v>6676.8</v>
      </c>
    </row>
    <row r="53" s="76" customFormat="true" ht="51" hidden="false" customHeight="false" outlineLevel="0" collapsed="false">
      <c r="A53" s="77" t="s">
        <v>299</v>
      </c>
      <c r="B53" s="78" t="s">
        <v>240</v>
      </c>
      <c r="C53" s="78" t="s">
        <v>242</v>
      </c>
      <c r="D53" s="78" t="s">
        <v>283</v>
      </c>
      <c r="E53" s="78" t="s">
        <v>297</v>
      </c>
      <c r="F53" s="78" t="s">
        <v>255</v>
      </c>
      <c r="G53" s="79" t="n">
        <v>489.6</v>
      </c>
    </row>
    <row r="54" s="70" customFormat="true" ht="25.5" hidden="false" customHeight="false" outlineLevel="0" collapsed="false">
      <c r="A54" s="71" t="s">
        <v>300</v>
      </c>
      <c r="B54" s="66" t="s">
        <v>240</v>
      </c>
      <c r="C54" s="66" t="s">
        <v>301</v>
      </c>
      <c r="D54" s="66"/>
      <c r="E54" s="66"/>
      <c r="F54" s="66"/>
      <c r="G54" s="69" t="n">
        <f aca="false">G55+G67+G62</f>
        <v>1076.2</v>
      </c>
    </row>
    <row r="55" s="76" customFormat="true" ht="25.5" hidden="false" customHeight="false" outlineLevel="0" collapsed="false">
      <c r="A55" s="73" t="s">
        <v>302</v>
      </c>
      <c r="B55" s="74" t="s">
        <v>240</v>
      </c>
      <c r="C55" s="74" t="s">
        <v>301</v>
      </c>
      <c r="D55" s="74" t="s">
        <v>303</v>
      </c>
      <c r="E55" s="80"/>
      <c r="F55" s="74"/>
      <c r="G55" s="75" t="n">
        <f aca="false">G56</f>
        <v>0</v>
      </c>
    </row>
    <row r="56" s="76" customFormat="true" ht="38.25" hidden="false" customHeight="false" outlineLevel="0" collapsed="false">
      <c r="A56" s="73" t="s">
        <v>265</v>
      </c>
      <c r="B56" s="74" t="s">
        <v>240</v>
      </c>
      <c r="C56" s="74" t="s">
        <v>301</v>
      </c>
      <c r="D56" s="74" t="s">
        <v>303</v>
      </c>
      <c r="E56" s="74" t="s">
        <v>246</v>
      </c>
      <c r="F56" s="74"/>
      <c r="G56" s="75" t="n">
        <f aca="false">G57</f>
        <v>0</v>
      </c>
    </row>
    <row r="57" s="76" customFormat="true" ht="25.5" hidden="false" customHeight="false" outlineLevel="0" collapsed="false">
      <c r="A57" s="73" t="s">
        <v>304</v>
      </c>
      <c r="B57" s="74" t="s">
        <v>240</v>
      </c>
      <c r="C57" s="74" t="s">
        <v>301</v>
      </c>
      <c r="D57" s="74" t="s">
        <v>303</v>
      </c>
      <c r="E57" s="74" t="s">
        <v>305</v>
      </c>
      <c r="F57" s="74"/>
      <c r="G57" s="75" t="n">
        <f aca="false">G58</f>
        <v>0</v>
      </c>
    </row>
    <row r="58" s="76" customFormat="true" ht="38.25" hidden="false" customHeight="false" outlineLevel="0" collapsed="false">
      <c r="A58" s="73" t="s">
        <v>306</v>
      </c>
      <c r="B58" s="74" t="s">
        <v>240</v>
      </c>
      <c r="C58" s="74" t="s">
        <v>301</v>
      </c>
      <c r="D58" s="74" t="s">
        <v>303</v>
      </c>
      <c r="E58" s="74" t="s">
        <v>307</v>
      </c>
      <c r="F58" s="74"/>
      <c r="G58" s="75" t="n">
        <f aca="false">G59+G60+G61</f>
        <v>0</v>
      </c>
    </row>
    <row r="59" s="76" customFormat="true" ht="51" hidden="false" customHeight="false" outlineLevel="0" collapsed="false">
      <c r="A59" s="73" t="s">
        <v>308</v>
      </c>
      <c r="B59" s="74" t="s">
        <v>240</v>
      </c>
      <c r="C59" s="74" t="s">
        <v>301</v>
      </c>
      <c r="D59" s="74" t="s">
        <v>303</v>
      </c>
      <c r="E59" s="74" t="s">
        <v>309</v>
      </c>
      <c r="F59" s="74" t="s">
        <v>255</v>
      </c>
      <c r="G59" s="75" t="n">
        <f aca="false">200-200</f>
        <v>0</v>
      </c>
    </row>
    <row r="60" s="76" customFormat="true" ht="51" hidden="false" customHeight="false" outlineLevel="0" collapsed="false">
      <c r="A60" s="73" t="s">
        <v>310</v>
      </c>
      <c r="B60" s="74" t="s">
        <v>240</v>
      </c>
      <c r="C60" s="74" t="s">
        <v>301</v>
      </c>
      <c r="D60" s="74" t="s">
        <v>303</v>
      </c>
      <c r="E60" s="74" t="s">
        <v>309</v>
      </c>
      <c r="F60" s="74" t="s">
        <v>311</v>
      </c>
      <c r="G60" s="75" t="n">
        <v>0</v>
      </c>
    </row>
    <row r="61" s="76" customFormat="true" ht="51" hidden="false" customHeight="false" outlineLevel="0" collapsed="false">
      <c r="A61" s="73" t="s">
        <v>312</v>
      </c>
      <c r="B61" s="74" t="s">
        <v>240</v>
      </c>
      <c r="C61" s="74" t="s">
        <v>301</v>
      </c>
      <c r="D61" s="74" t="s">
        <v>303</v>
      </c>
      <c r="E61" s="74" t="s">
        <v>313</v>
      </c>
      <c r="F61" s="74" t="s">
        <v>311</v>
      </c>
      <c r="G61" s="75" t="n">
        <v>0</v>
      </c>
    </row>
    <row r="62" s="76" customFormat="true" ht="18.75" hidden="false" customHeight="false" outlineLevel="0" collapsed="false">
      <c r="A62" s="73" t="s">
        <v>314</v>
      </c>
      <c r="B62" s="74" t="s">
        <v>240</v>
      </c>
      <c r="C62" s="74" t="s">
        <v>301</v>
      </c>
      <c r="D62" s="74" t="s">
        <v>315</v>
      </c>
      <c r="E62" s="74"/>
      <c r="F62" s="74"/>
      <c r="G62" s="75" t="n">
        <f aca="false">G63</f>
        <v>0</v>
      </c>
    </row>
    <row r="63" s="76" customFormat="true" ht="38.25" hidden="false" customHeight="false" outlineLevel="0" collapsed="false">
      <c r="A63" s="73" t="s">
        <v>265</v>
      </c>
      <c r="B63" s="74" t="s">
        <v>240</v>
      </c>
      <c r="C63" s="74" t="s">
        <v>301</v>
      </c>
      <c r="D63" s="74" t="s">
        <v>315</v>
      </c>
      <c r="E63" s="74" t="s">
        <v>246</v>
      </c>
      <c r="F63" s="74"/>
      <c r="G63" s="75" t="n">
        <f aca="false">G64</f>
        <v>0</v>
      </c>
    </row>
    <row r="64" s="76" customFormat="true" ht="25.5" hidden="false" customHeight="false" outlineLevel="0" collapsed="false">
      <c r="A64" s="73" t="s">
        <v>304</v>
      </c>
      <c r="B64" s="74" t="s">
        <v>240</v>
      </c>
      <c r="C64" s="74" t="s">
        <v>301</v>
      </c>
      <c r="D64" s="74" t="s">
        <v>315</v>
      </c>
      <c r="E64" s="74" t="s">
        <v>305</v>
      </c>
      <c r="F64" s="74"/>
      <c r="G64" s="75" t="n">
        <f aca="false">G65</f>
        <v>0</v>
      </c>
    </row>
    <row r="65" s="76" customFormat="true" ht="38.25" hidden="false" customHeight="false" outlineLevel="0" collapsed="false">
      <c r="A65" s="73" t="s">
        <v>306</v>
      </c>
      <c r="B65" s="74" t="s">
        <v>240</v>
      </c>
      <c r="C65" s="74" t="s">
        <v>301</v>
      </c>
      <c r="D65" s="74" t="s">
        <v>315</v>
      </c>
      <c r="E65" s="74" t="s">
        <v>307</v>
      </c>
      <c r="F65" s="74"/>
      <c r="G65" s="75" t="n">
        <f aca="false">G66</f>
        <v>0</v>
      </c>
    </row>
    <row r="66" s="76" customFormat="true" ht="38.25" hidden="false" customHeight="false" outlineLevel="0" collapsed="false">
      <c r="A66" s="73" t="s">
        <v>316</v>
      </c>
      <c r="B66" s="74" t="s">
        <v>240</v>
      </c>
      <c r="C66" s="74" t="s">
        <v>301</v>
      </c>
      <c r="D66" s="74" t="s">
        <v>315</v>
      </c>
      <c r="E66" s="74" t="s">
        <v>317</v>
      </c>
      <c r="F66" s="74" t="s">
        <v>255</v>
      </c>
      <c r="G66" s="75" t="n">
        <v>0</v>
      </c>
    </row>
    <row r="67" s="76" customFormat="true" ht="25.5" hidden="false" customHeight="false" outlineLevel="0" collapsed="false">
      <c r="A67" s="73" t="s">
        <v>318</v>
      </c>
      <c r="B67" s="74" t="s">
        <v>240</v>
      </c>
      <c r="C67" s="74" t="s">
        <v>301</v>
      </c>
      <c r="D67" s="74" t="s">
        <v>319</v>
      </c>
      <c r="E67" s="74"/>
      <c r="F67" s="74"/>
      <c r="G67" s="75" t="n">
        <f aca="false">G68</f>
        <v>1076.2</v>
      </c>
    </row>
    <row r="68" s="76" customFormat="true" ht="38.25" hidden="false" customHeight="false" outlineLevel="0" collapsed="false">
      <c r="A68" s="73" t="s">
        <v>265</v>
      </c>
      <c r="B68" s="74" t="s">
        <v>240</v>
      </c>
      <c r="C68" s="74" t="s">
        <v>301</v>
      </c>
      <c r="D68" s="74" t="s">
        <v>319</v>
      </c>
      <c r="E68" s="74" t="s">
        <v>246</v>
      </c>
      <c r="F68" s="74"/>
      <c r="G68" s="75" t="n">
        <f aca="false">G69</f>
        <v>1076.2</v>
      </c>
    </row>
    <row r="69" s="76" customFormat="true" ht="25.5" hidden="false" customHeight="false" outlineLevel="0" collapsed="false">
      <c r="A69" s="73" t="s">
        <v>304</v>
      </c>
      <c r="B69" s="74" t="s">
        <v>240</v>
      </c>
      <c r="C69" s="74" t="s">
        <v>301</v>
      </c>
      <c r="D69" s="74" t="s">
        <v>319</v>
      </c>
      <c r="E69" s="74" t="s">
        <v>305</v>
      </c>
      <c r="F69" s="74"/>
      <c r="G69" s="75" t="n">
        <f aca="false">G70</f>
        <v>1076.2</v>
      </c>
    </row>
    <row r="70" s="76" customFormat="true" ht="25.5" hidden="false" customHeight="false" outlineLevel="0" collapsed="false">
      <c r="A70" s="73" t="s">
        <v>320</v>
      </c>
      <c r="B70" s="74" t="s">
        <v>240</v>
      </c>
      <c r="C70" s="74" t="s">
        <v>301</v>
      </c>
      <c r="D70" s="74" t="s">
        <v>319</v>
      </c>
      <c r="E70" s="74" t="s">
        <v>321</v>
      </c>
      <c r="F70" s="74"/>
      <c r="G70" s="75" t="n">
        <f aca="false">G71</f>
        <v>1076.2</v>
      </c>
    </row>
    <row r="71" s="76" customFormat="true" ht="38.25" hidden="false" customHeight="false" outlineLevel="0" collapsed="false">
      <c r="A71" s="73" t="s">
        <v>322</v>
      </c>
      <c r="B71" s="74" t="s">
        <v>240</v>
      </c>
      <c r="C71" s="74" t="s">
        <v>301</v>
      </c>
      <c r="D71" s="74" t="s">
        <v>319</v>
      </c>
      <c r="E71" s="74" t="s">
        <v>323</v>
      </c>
      <c r="F71" s="74" t="s">
        <v>255</v>
      </c>
      <c r="G71" s="75" t="n">
        <v>1076.2</v>
      </c>
    </row>
    <row r="72" s="70" customFormat="true" ht="18.75" hidden="false" customHeight="false" outlineLevel="0" collapsed="false">
      <c r="A72" s="71" t="s">
        <v>324</v>
      </c>
      <c r="B72" s="66" t="s">
        <v>240</v>
      </c>
      <c r="C72" s="66" t="s">
        <v>244</v>
      </c>
      <c r="D72" s="66"/>
      <c r="E72" s="66"/>
      <c r="F72" s="66"/>
      <c r="G72" s="69" t="n">
        <f aca="false">G73+G78+G85</f>
        <v>102255.9</v>
      </c>
    </row>
    <row r="73" s="76" customFormat="true" ht="18.75" hidden="false" customHeight="false" outlineLevel="0" collapsed="false">
      <c r="A73" s="73" t="s">
        <v>325</v>
      </c>
      <c r="B73" s="74" t="s">
        <v>240</v>
      </c>
      <c r="C73" s="74" t="s">
        <v>244</v>
      </c>
      <c r="D73" s="74" t="s">
        <v>326</v>
      </c>
      <c r="E73" s="74"/>
      <c r="F73" s="74"/>
      <c r="G73" s="75" t="n">
        <f aca="false">G77</f>
        <v>602.2</v>
      </c>
    </row>
    <row r="74" s="76" customFormat="true" ht="51" hidden="false" customHeight="false" outlineLevel="0" collapsed="false">
      <c r="A74" s="73" t="s">
        <v>284</v>
      </c>
      <c r="B74" s="74" t="s">
        <v>240</v>
      </c>
      <c r="C74" s="74" t="s">
        <v>244</v>
      </c>
      <c r="D74" s="74" t="s">
        <v>326</v>
      </c>
      <c r="E74" s="74" t="s">
        <v>246</v>
      </c>
      <c r="F74" s="74"/>
      <c r="G74" s="75" t="n">
        <f aca="false">G75</f>
        <v>602.2</v>
      </c>
    </row>
    <row r="75" s="76" customFormat="true" ht="18.75" hidden="false" customHeight="false" outlineLevel="0" collapsed="false">
      <c r="A75" s="73" t="s">
        <v>327</v>
      </c>
      <c r="B75" s="74" t="s">
        <v>240</v>
      </c>
      <c r="C75" s="74" t="s">
        <v>244</v>
      </c>
      <c r="D75" s="74" t="s">
        <v>326</v>
      </c>
      <c r="E75" s="74" t="s">
        <v>328</v>
      </c>
      <c r="F75" s="74"/>
      <c r="G75" s="75" t="n">
        <f aca="false">G76</f>
        <v>602.2</v>
      </c>
    </row>
    <row r="76" s="76" customFormat="true" ht="38.25" hidden="false" customHeight="false" outlineLevel="0" collapsed="false">
      <c r="A76" s="73" t="s">
        <v>329</v>
      </c>
      <c r="B76" s="74" t="s">
        <v>240</v>
      </c>
      <c r="C76" s="74" t="s">
        <v>244</v>
      </c>
      <c r="D76" s="74" t="s">
        <v>326</v>
      </c>
      <c r="E76" s="74" t="s">
        <v>330</v>
      </c>
      <c r="F76" s="74"/>
      <c r="G76" s="75" t="n">
        <f aca="false">G77</f>
        <v>602.2</v>
      </c>
    </row>
    <row r="77" s="76" customFormat="true" ht="51" hidden="false" customHeight="false" outlineLevel="0" collapsed="false">
      <c r="A77" s="73" t="s">
        <v>331</v>
      </c>
      <c r="B77" s="74" t="s">
        <v>240</v>
      </c>
      <c r="C77" s="74" t="s">
        <v>244</v>
      </c>
      <c r="D77" s="74" t="s">
        <v>326</v>
      </c>
      <c r="E77" s="74" t="s">
        <v>332</v>
      </c>
      <c r="F77" s="74" t="s">
        <v>255</v>
      </c>
      <c r="G77" s="75" t="n">
        <v>602.2</v>
      </c>
    </row>
    <row r="78" s="76" customFormat="true" ht="18.75" hidden="false" customHeight="false" outlineLevel="0" collapsed="false">
      <c r="A78" s="73" t="s">
        <v>333</v>
      </c>
      <c r="B78" s="74" t="s">
        <v>240</v>
      </c>
      <c r="C78" s="74" t="s">
        <v>244</v>
      </c>
      <c r="D78" s="74" t="s">
        <v>303</v>
      </c>
      <c r="E78" s="74"/>
      <c r="F78" s="74"/>
      <c r="G78" s="75" t="n">
        <f aca="false">G79</f>
        <v>86595.4</v>
      </c>
    </row>
    <row r="79" s="76" customFormat="true" ht="38.25" hidden="false" customHeight="false" outlineLevel="0" collapsed="false">
      <c r="A79" s="73" t="s">
        <v>334</v>
      </c>
      <c r="B79" s="74" t="s">
        <v>240</v>
      </c>
      <c r="C79" s="74" t="s">
        <v>244</v>
      </c>
      <c r="D79" s="74" t="s">
        <v>303</v>
      </c>
      <c r="E79" s="74" t="s">
        <v>335</v>
      </c>
      <c r="F79" s="74"/>
      <c r="G79" s="75" t="n">
        <f aca="false">G80</f>
        <v>86595.4</v>
      </c>
    </row>
    <row r="80" s="76" customFormat="true" ht="25.5" hidden="false" customHeight="false" outlineLevel="0" collapsed="false">
      <c r="A80" s="73" t="s">
        <v>336</v>
      </c>
      <c r="B80" s="74" t="s">
        <v>240</v>
      </c>
      <c r="C80" s="74" t="s">
        <v>244</v>
      </c>
      <c r="D80" s="74" t="s">
        <v>303</v>
      </c>
      <c r="E80" s="74" t="s">
        <v>337</v>
      </c>
      <c r="F80" s="74"/>
      <c r="G80" s="75" t="n">
        <f aca="false">G81</f>
        <v>86595.4</v>
      </c>
    </row>
    <row r="81" s="76" customFormat="true" ht="25.5" hidden="false" customHeight="false" outlineLevel="0" collapsed="false">
      <c r="A81" s="73" t="s">
        <v>338</v>
      </c>
      <c r="B81" s="74" t="s">
        <v>240</v>
      </c>
      <c r="C81" s="74" t="s">
        <v>244</v>
      </c>
      <c r="D81" s="74" t="s">
        <v>303</v>
      </c>
      <c r="E81" s="81" t="s">
        <v>339</v>
      </c>
      <c r="F81" s="74"/>
      <c r="G81" s="75" t="n">
        <f aca="false">G82+G83+G84</f>
        <v>86595.4</v>
      </c>
    </row>
    <row r="82" s="76" customFormat="true" ht="38.25" hidden="false" customHeight="false" outlineLevel="0" collapsed="false">
      <c r="A82" s="73" t="s">
        <v>340</v>
      </c>
      <c r="B82" s="74" t="s">
        <v>240</v>
      </c>
      <c r="C82" s="74" t="s">
        <v>244</v>
      </c>
      <c r="D82" s="74" t="s">
        <v>303</v>
      </c>
      <c r="E82" s="81" t="s">
        <v>341</v>
      </c>
      <c r="F82" s="74" t="s">
        <v>255</v>
      </c>
      <c r="G82" s="75" t="n">
        <v>44671.8</v>
      </c>
    </row>
    <row r="83" s="76" customFormat="true" ht="51" hidden="false" customHeight="false" outlineLevel="0" collapsed="false">
      <c r="A83" s="73" t="s">
        <v>342</v>
      </c>
      <c r="B83" s="74" t="s">
        <v>240</v>
      </c>
      <c r="C83" s="74" t="s">
        <v>244</v>
      </c>
      <c r="D83" s="74" t="s">
        <v>303</v>
      </c>
      <c r="E83" s="74" t="s">
        <v>343</v>
      </c>
      <c r="F83" s="74" t="s">
        <v>255</v>
      </c>
      <c r="G83" s="75" t="n">
        <v>3518.3</v>
      </c>
    </row>
    <row r="84" s="76" customFormat="true" ht="38.25" hidden="false" customHeight="false" outlineLevel="0" collapsed="false">
      <c r="A84" s="73" t="s">
        <v>344</v>
      </c>
      <c r="B84" s="74" t="s">
        <v>240</v>
      </c>
      <c r="C84" s="74" t="s">
        <v>244</v>
      </c>
      <c r="D84" s="74" t="s">
        <v>303</v>
      </c>
      <c r="E84" s="74" t="s">
        <v>343</v>
      </c>
      <c r="F84" s="74" t="s">
        <v>257</v>
      </c>
      <c r="G84" s="75" t="n">
        <v>38405.3</v>
      </c>
    </row>
    <row r="85" s="76" customFormat="true" ht="18.75" hidden="false" customHeight="false" outlineLevel="0" collapsed="false">
      <c r="A85" s="73" t="s">
        <v>345</v>
      </c>
      <c r="B85" s="74" t="s">
        <v>240</v>
      </c>
      <c r="C85" s="74" t="s">
        <v>244</v>
      </c>
      <c r="D85" s="74" t="s">
        <v>346</v>
      </c>
      <c r="E85" s="74"/>
      <c r="F85" s="74"/>
      <c r="G85" s="75" t="n">
        <f aca="false">G86</f>
        <v>15058.3</v>
      </c>
    </row>
    <row r="86" s="76" customFormat="true" ht="38.25" hidden="false" customHeight="false" outlineLevel="0" collapsed="false">
      <c r="A86" s="73" t="s">
        <v>334</v>
      </c>
      <c r="B86" s="74" t="s">
        <v>240</v>
      </c>
      <c r="C86" s="74" t="s">
        <v>244</v>
      </c>
      <c r="D86" s="74" t="s">
        <v>346</v>
      </c>
      <c r="E86" s="74" t="s">
        <v>335</v>
      </c>
      <c r="F86" s="74"/>
      <c r="G86" s="75" t="n">
        <f aca="false">G87+G101</f>
        <v>15058.3</v>
      </c>
    </row>
    <row r="87" s="76" customFormat="true" ht="25.5" hidden="false" customHeight="false" outlineLevel="0" collapsed="false">
      <c r="A87" s="73" t="s">
        <v>347</v>
      </c>
      <c r="B87" s="74" t="s">
        <v>240</v>
      </c>
      <c r="C87" s="74" t="s">
        <v>244</v>
      </c>
      <c r="D87" s="74" t="s">
        <v>346</v>
      </c>
      <c r="E87" s="74" t="s">
        <v>348</v>
      </c>
      <c r="F87" s="74"/>
      <c r="G87" s="75" t="n">
        <f aca="false">G88+G91+G95+G97+G99</f>
        <v>15058.3</v>
      </c>
    </row>
    <row r="88" s="76" customFormat="true" ht="25.5" hidden="false" customHeight="false" outlineLevel="0" collapsed="false">
      <c r="A88" s="73" t="s">
        <v>349</v>
      </c>
      <c r="B88" s="74" t="s">
        <v>240</v>
      </c>
      <c r="C88" s="74" t="s">
        <v>244</v>
      </c>
      <c r="D88" s="74" t="s">
        <v>346</v>
      </c>
      <c r="E88" s="74" t="s">
        <v>350</v>
      </c>
      <c r="F88" s="74"/>
      <c r="G88" s="75" t="n">
        <f aca="false">G89+G90</f>
        <v>2189.6</v>
      </c>
    </row>
    <row r="89" s="76" customFormat="true" ht="51" hidden="false" customHeight="false" outlineLevel="0" collapsed="false">
      <c r="A89" s="73" t="s">
        <v>351</v>
      </c>
      <c r="B89" s="74" t="s">
        <v>240</v>
      </c>
      <c r="C89" s="74" t="s">
        <v>244</v>
      </c>
      <c r="D89" s="74" t="s">
        <v>346</v>
      </c>
      <c r="E89" s="74" t="s">
        <v>352</v>
      </c>
      <c r="F89" s="74" t="s">
        <v>255</v>
      </c>
      <c r="G89" s="75" t="n">
        <v>2189.6</v>
      </c>
    </row>
    <row r="90" s="76" customFormat="true" ht="38.25" hidden="false" customHeight="false" outlineLevel="0" collapsed="false">
      <c r="A90" s="73" t="s">
        <v>316</v>
      </c>
      <c r="B90" s="74" t="s">
        <v>240</v>
      </c>
      <c r="C90" s="74" t="s">
        <v>244</v>
      </c>
      <c r="D90" s="74" t="s">
        <v>346</v>
      </c>
      <c r="E90" s="74" t="s">
        <v>353</v>
      </c>
      <c r="F90" s="74" t="s">
        <v>255</v>
      </c>
      <c r="G90" s="75" t="n">
        <v>0</v>
      </c>
    </row>
    <row r="91" s="76" customFormat="true" ht="76.5" hidden="false" customHeight="false" outlineLevel="0" collapsed="false">
      <c r="A91" s="73" t="s">
        <v>354</v>
      </c>
      <c r="B91" s="74" t="s">
        <v>240</v>
      </c>
      <c r="C91" s="74" t="s">
        <v>244</v>
      </c>
      <c r="D91" s="74" t="s">
        <v>346</v>
      </c>
      <c r="E91" s="74" t="s">
        <v>355</v>
      </c>
      <c r="F91" s="74"/>
      <c r="G91" s="75" t="n">
        <f aca="false">G93+G94+G92</f>
        <v>8907.2</v>
      </c>
    </row>
    <row r="92" s="76" customFormat="true" ht="76.5" hidden="false" customHeight="false" outlineLevel="0" collapsed="false">
      <c r="A92" s="82" t="s">
        <v>287</v>
      </c>
      <c r="B92" s="74" t="s">
        <v>240</v>
      </c>
      <c r="C92" s="74" t="s">
        <v>244</v>
      </c>
      <c r="D92" s="74" t="s">
        <v>346</v>
      </c>
      <c r="E92" s="74" t="s">
        <v>356</v>
      </c>
      <c r="F92" s="74" t="s">
        <v>255</v>
      </c>
      <c r="G92" s="75" t="n">
        <v>0</v>
      </c>
    </row>
    <row r="93" s="76" customFormat="true" ht="63.75" hidden="false" customHeight="false" outlineLevel="0" collapsed="false">
      <c r="A93" s="73" t="s">
        <v>357</v>
      </c>
      <c r="B93" s="74" t="s">
        <v>240</v>
      </c>
      <c r="C93" s="74" t="s">
        <v>244</v>
      </c>
      <c r="D93" s="74" t="s">
        <v>346</v>
      </c>
      <c r="E93" s="74" t="s">
        <v>358</v>
      </c>
      <c r="F93" s="74" t="s">
        <v>255</v>
      </c>
      <c r="G93" s="75" t="n">
        <v>8667.8</v>
      </c>
    </row>
    <row r="94" s="76" customFormat="true" ht="38.25" hidden="false" customHeight="false" outlineLevel="0" collapsed="false">
      <c r="A94" s="73" t="s">
        <v>316</v>
      </c>
      <c r="B94" s="74" t="s">
        <v>240</v>
      </c>
      <c r="C94" s="74" t="s">
        <v>244</v>
      </c>
      <c r="D94" s="74" t="s">
        <v>346</v>
      </c>
      <c r="E94" s="74" t="s">
        <v>359</v>
      </c>
      <c r="F94" s="74" t="s">
        <v>292</v>
      </c>
      <c r="G94" s="75" t="n">
        <v>239.4</v>
      </c>
    </row>
    <row r="95" s="70" customFormat="true" ht="25.5" hidden="false" customHeight="false" outlineLevel="0" collapsed="false">
      <c r="A95" s="71" t="s">
        <v>360</v>
      </c>
      <c r="B95" s="66" t="s">
        <v>240</v>
      </c>
      <c r="C95" s="66" t="s">
        <v>244</v>
      </c>
      <c r="D95" s="66" t="s">
        <v>346</v>
      </c>
      <c r="E95" s="66" t="s">
        <v>361</v>
      </c>
      <c r="F95" s="66"/>
      <c r="G95" s="69" t="n">
        <f aca="false">G96</f>
        <v>3723.5</v>
      </c>
    </row>
    <row r="96" s="70" customFormat="true" ht="38.25" hidden="false" customHeight="false" outlineLevel="0" collapsed="false">
      <c r="A96" s="71" t="s">
        <v>362</v>
      </c>
      <c r="B96" s="66" t="s">
        <v>240</v>
      </c>
      <c r="C96" s="66" t="s">
        <v>244</v>
      </c>
      <c r="D96" s="66" t="s">
        <v>346</v>
      </c>
      <c r="E96" s="66" t="s">
        <v>363</v>
      </c>
      <c r="F96" s="66" t="s">
        <v>255</v>
      </c>
      <c r="G96" s="69" t="n">
        <v>3723.5</v>
      </c>
    </row>
    <row r="97" s="70" customFormat="true" ht="18.75" hidden="false" customHeight="false" outlineLevel="0" collapsed="false">
      <c r="A97" s="71" t="s">
        <v>364</v>
      </c>
      <c r="B97" s="66" t="s">
        <v>240</v>
      </c>
      <c r="C97" s="66" t="s">
        <v>244</v>
      </c>
      <c r="D97" s="66" t="s">
        <v>346</v>
      </c>
      <c r="E97" s="66" t="s">
        <v>365</v>
      </c>
      <c r="F97" s="66"/>
      <c r="G97" s="69" t="n">
        <f aca="false">G98</f>
        <v>119</v>
      </c>
    </row>
    <row r="98" s="70" customFormat="true" ht="63.75" hidden="false" customHeight="false" outlineLevel="0" collapsed="false">
      <c r="A98" s="71" t="s">
        <v>366</v>
      </c>
      <c r="B98" s="66" t="s">
        <v>240</v>
      </c>
      <c r="C98" s="66" t="s">
        <v>244</v>
      </c>
      <c r="D98" s="66" t="s">
        <v>346</v>
      </c>
      <c r="E98" s="66" t="s">
        <v>367</v>
      </c>
      <c r="F98" s="66" t="s">
        <v>368</v>
      </c>
      <c r="G98" s="69" t="n">
        <v>119</v>
      </c>
    </row>
    <row r="99" s="70" customFormat="true" ht="25.5" hidden="false" customHeight="false" outlineLevel="0" collapsed="false">
      <c r="A99" s="71" t="s">
        <v>369</v>
      </c>
      <c r="B99" s="66" t="s">
        <v>240</v>
      </c>
      <c r="C99" s="66" t="s">
        <v>244</v>
      </c>
      <c r="D99" s="66" t="s">
        <v>346</v>
      </c>
      <c r="E99" s="66" t="s">
        <v>370</v>
      </c>
      <c r="F99" s="66"/>
      <c r="G99" s="69" t="n">
        <f aca="false">G100</f>
        <v>119</v>
      </c>
    </row>
    <row r="100" s="70" customFormat="true" ht="38.25" hidden="false" customHeight="false" outlineLevel="0" collapsed="false">
      <c r="A100" s="71" t="s">
        <v>371</v>
      </c>
      <c r="B100" s="66" t="s">
        <v>240</v>
      </c>
      <c r="C100" s="66" t="s">
        <v>244</v>
      </c>
      <c r="D100" s="66" t="s">
        <v>346</v>
      </c>
      <c r="E100" s="66" t="s">
        <v>372</v>
      </c>
      <c r="F100" s="66" t="s">
        <v>255</v>
      </c>
      <c r="G100" s="69" t="n">
        <v>119</v>
      </c>
    </row>
    <row r="101" s="70" customFormat="true" ht="38.25" hidden="false" customHeight="false" outlineLevel="0" collapsed="false">
      <c r="A101" s="71" t="s">
        <v>373</v>
      </c>
      <c r="B101" s="66" t="s">
        <v>240</v>
      </c>
      <c r="C101" s="66" t="s">
        <v>244</v>
      </c>
      <c r="D101" s="66" t="s">
        <v>346</v>
      </c>
      <c r="E101" s="66" t="s">
        <v>374</v>
      </c>
      <c r="F101" s="66"/>
      <c r="G101" s="69" t="n">
        <f aca="false">G102</f>
        <v>0</v>
      </c>
    </row>
    <row r="102" s="70" customFormat="true" ht="76.5" hidden="false" customHeight="false" outlineLevel="0" collapsed="false">
      <c r="A102" s="71" t="s">
        <v>375</v>
      </c>
      <c r="B102" s="66" t="s">
        <v>240</v>
      </c>
      <c r="C102" s="66" t="s">
        <v>244</v>
      </c>
      <c r="D102" s="66" t="s">
        <v>346</v>
      </c>
      <c r="E102" s="66" t="s">
        <v>376</v>
      </c>
      <c r="F102" s="66"/>
      <c r="G102" s="69" t="n">
        <f aca="false">G103+G104</f>
        <v>0</v>
      </c>
    </row>
    <row r="103" s="70" customFormat="true" ht="63.75" hidden="false" customHeight="false" outlineLevel="0" collapsed="false">
      <c r="A103" s="72" t="s">
        <v>377</v>
      </c>
      <c r="B103" s="66" t="s">
        <v>240</v>
      </c>
      <c r="C103" s="66" t="s">
        <v>244</v>
      </c>
      <c r="D103" s="66" t="s">
        <v>346</v>
      </c>
      <c r="E103" s="66" t="s">
        <v>378</v>
      </c>
      <c r="F103" s="66" t="s">
        <v>255</v>
      </c>
      <c r="G103" s="69" t="n">
        <v>0</v>
      </c>
    </row>
    <row r="104" s="70" customFormat="true" ht="89.25" hidden="false" customHeight="false" outlineLevel="0" collapsed="false">
      <c r="A104" s="72" t="s">
        <v>379</v>
      </c>
      <c r="B104" s="66" t="s">
        <v>240</v>
      </c>
      <c r="C104" s="66" t="s">
        <v>244</v>
      </c>
      <c r="D104" s="66" t="s">
        <v>346</v>
      </c>
      <c r="E104" s="66" t="s">
        <v>380</v>
      </c>
      <c r="F104" s="66" t="s">
        <v>255</v>
      </c>
      <c r="G104" s="69" t="n">
        <v>0</v>
      </c>
    </row>
    <row r="105" s="70" customFormat="true" ht="18.75" hidden="false" customHeight="false" outlineLevel="0" collapsed="false">
      <c r="A105" s="71" t="s">
        <v>381</v>
      </c>
      <c r="B105" s="66" t="s">
        <v>240</v>
      </c>
      <c r="C105" s="66" t="s">
        <v>326</v>
      </c>
      <c r="D105" s="66"/>
      <c r="E105" s="66"/>
      <c r="F105" s="66"/>
      <c r="G105" s="69" t="n">
        <f aca="false">G106+G125+G139+G160</f>
        <v>616022.6</v>
      </c>
    </row>
    <row r="106" s="70" customFormat="true" ht="18.75" hidden="false" customHeight="false" outlineLevel="0" collapsed="false">
      <c r="A106" s="71" t="s">
        <v>382</v>
      </c>
      <c r="B106" s="66" t="s">
        <v>240</v>
      </c>
      <c r="C106" s="66" t="s">
        <v>326</v>
      </c>
      <c r="D106" s="66" t="s">
        <v>242</v>
      </c>
      <c r="E106" s="66"/>
      <c r="F106" s="66"/>
      <c r="G106" s="69" t="n">
        <f aca="false">G107</f>
        <v>188521.7</v>
      </c>
    </row>
    <row r="107" s="70" customFormat="true" ht="38.25" hidden="false" customHeight="false" outlineLevel="0" collapsed="false">
      <c r="A107" s="71" t="s">
        <v>334</v>
      </c>
      <c r="B107" s="66" t="s">
        <v>240</v>
      </c>
      <c r="C107" s="66" t="s">
        <v>326</v>
      </c>
      <c r="D107" s="66" t="s">
        <v>242</v>
      </c>
      <c r="E107" s="66" t="s">
        <v>335</v>
      </c>
      <c r="F107" s="66"/>
      <c r="G107" s="69" t="n">
        <f aca="false">G108</f>
        <v>188521.7</v>
      </c>
    </row>
    <row r="108" s="70" customFormat="true" ht="38.25" hidden="false" customHeight="false" outlineLevel="0" collapsed="false">
      <c r="A108" s="71" t="s">
        <v>373</v>
      </c>
      <c r="B108" s="66" t="s">
        <v>240</v>
      </c>
      <c r="C108" s="66" t="s">
        <v>326</v>
      </c>
      <c r="D108" s="66" t="s">
        <v>242</v>
      </c>
      <c r="E108" s="66" t="s">
        <v>374</v>
      </c>
      <c r="F108" s="66"/>
      <c r="G108" s="69" t="n">
        <f aca="false">G109++G113+G117+G119+G123+G111</f>
        <v>188521.7</v>
      </c>
    </row>
    <row r="109" s="70" customFormat="true" ht="38.25" hidden="false" customHeight="false" outlineLevel="0" collapsed="false">
      <c r="A109" s="71" t="s">
        <v>383</v>
      </c>
      <c r="B109" s="66" t="s">
        <v>240</v>
      </c>
      <c r="C109" s="66" t="s">
        <v>326</v>
      </c>
      <c r="D109" s="66" t="s">
        <v>242</v>
      </c>
      <c r="E109" s="66" t="s">
        <v>384</v>
      </c>
      <c r="F109" s="66"/>
      <c r="G109" s="69" t="n">
        <f aca="false">G110</f>
        <v>175533.1</v>
      </c>
    </row>
    <row r="110" s="70" customFormat="true" ht="51" hidden="false" customHeight="false" outlineLevel="0" collapsed="false">
      <c r="A110" s="71" t="s">
        <v>385</v>
      </c>
      <c r="B110" s="66" t="s">
        <v>240</v>
      </c>
      <c r="C110" s="66" t="s">
        <v>326</v>
      </c>
      <c r="D110" s="66" t="s">
        <v>242</v>
      </c>
      <c r="E110" s="66" t="s">
        <v>386</v>
      </c>
      <c r="F110" s="66" t="s">
        <v>292</v>
      </c>
      <c r="G110" s="69" t="n">
        <v>175533.1</v>
      </c>
    </row>
    <row r="111" s="70" customFormat="true" ht="25.5" hidden="false" customHeight="false" outlineLevel="0" collapsed="false">
      <c r="A111" s="71" t="s">
        <v>387</v>
      </c>
      <c r="B111" s="66" t="s">
        <v>240</v>
      </c>
      <c r="C111" s="66" t="s">
        <v>326</v>
      </c>
      <c r="D111" s="66" t="s">
        <v>242</v>
      </c>
      <c r="E111" s="66" t="s">
        <v>388</v>
      </c>
      <c r="F111" s="66"/>
      <c r="G111" s="69" t="n">
        <f aca="false">G112</f>
        <v>12918.6</v>
      </c>
    </row>
    <row r="112" s="70" customFormat="true" ht="37.5" hidden="false" customHeight="true" outlineLevel="0" collapsed="false">
      <c r="A112" s="71" t="s">
        <v>389</v>
      </c>
      <c r="B112" s="66" t="s">
        <v>240</v>
      </c>
      <c r="C112" s="66" t="s">
        <v>326</v>
      </c>
      <c r="D112" s="66" t="s">
        <v>242</v>
      </c>
      <c r="E112" s="66" t="s">
        <v>390</v>
      </c>
      <c r="F112" s="66" t="s">
        <v>292</v>
      </c>
      <c r="G112" s="69" t="n">
        <v>12918.6</v>
      </c>
    </row>
    <row r="113" s="70" customFormat="true" ht="38.25" hidden="false" customHeight="false" outlineLevel="0" collapsed="false">
      <c r="A113" s="71" t="s">
        <v>391</v>
      </c>
      <c r="B113" s="66" t="s">
        <v>240</v>
      </c>
      <c r="C113" s="66" t="s">
        <v>326</v>
      </c>
      <c r="D113" s="66" t="s">
        <v>242</v>
      </c>
      <c r="E113" s="66" t="s">
        <v>392</v>
      </c>
      <c r="F113" s="66"/>
      <c r="G113" s="69" t="n">
        <f aca="false">G114+G115+G116</f>
        <v>0</v>
      </c>
    </row>
    <row r="114" s="70" customFormat="true" ht="89.25" hidden="false" customHeight="false" outlineLevel="0" collapsed="false">
      <c r="A114" s="71" t="s">
        <v>393</v>
      </c>
      <c r="B114" s="66" t="s">
        <v>240</v>
      </c>
      <c r="C114" s="66" t="s">
        <v>326</v>
      </c>
      <c r="D114" s="66" t="s">
        <v>242</v>
      </c>
      <c r="E114" s="66" t="s">
        <v>394</v>
      </c>
      <c r="F114" s="66" t="s">
        <v>292</v>
      </c>
      <c r="G114" s="69" t="n">
        <v>0</v>
      </c>
    </row>
    <row r="115" s="70" customFormat="true" ht="63.75" hidden="false" customHeight="false" outlineLevel="0" collapsed="false">
      <c r="A115" s="71" t="s">
        <v>395</v>
      </c>
      <c r="B115" s="66" t="s">
        <v>240</v>
      </c>
      <c r="C115" s="66" t="s">
        <v>326</v>
      </c>
      <c r="D115" s="66" t="s">
        <v>242</v>
      </c>
      <c r="E115" s="66" t="s">
        <v>396</v>
      </c>
      <c r="F115" s="66" t="s">
        <v>292</v>
      </c>
      <c r="G115" s="69" t="n">
        <v>0</v>
      </c>
    </row>
    <row r="116" s="70" customFormat="true" ht="63.75" hidden="false" customHeight="false" outlineLevel="0" collapsed="false">
      <c r="A116" s="71" t="s">
        <v>397</v>
      </c>
      <c r="B116" s="66" t="s">
        <v>240</v>
      </c>
      <c r="C116" s="66" t="s">
        <v>326</v>
      </c>
      <c r="D116" s="66" t="s">
        <v>242</v>
      </c>
      <c r="E116" s="66" t="s">
        <v>398</v>
      </c>
      <c r="F116" s="66" t="s">
        <v>292</v>
      </c>
      <c r="G116" s="69" t="n">
        <v>0</v>
      </c>
    </row>
    <row r="117" s="70" customFormat="true" ht="76.5" hidden="false" customHeight="false" outlineLevel="0" collapsed="false">
      <c r="A117" s="71" t="s">
        <v>399</v>
      </c>
      <c r="B117" s="66" t="s">
        <v>240</v>
      </c>
      <c r="C117" s="66" t="s">
        <v>326</v>
      </c>
      <c r="D117" s="66" t="s">
        <v>242</v>
      </c>
      <c r="E117" s="66" t="s">
        <v>376</v>
      </c>
      <c r="F117" s="66"/>
      <c r="G117" s="69" t="n">
        <f aca="false">G118</f>
        <v>0</v>
      </c>
    </row>
    <row r="118" s="70" customFormat="true" ht="38.25" hidden="false" customHeight="false" outlineLevel="0" collapsed="false">
      <c r="A118" s="71" t="s">
        <v>400</v>
      </c>
      <c r="B118" s="66" t="s">
        <v>240</v>
      </c>
      <c r="C118" s="66" t="s">
        <v>326</v>
      </c>
      <c r="D118" s="66" t="s">
        <v>242</v>
      </c>
      <c r="E118" s="66" t="s">
        <v>401</v>
      </c>
      <c r="F118" s="66" t="s">
        <v>255</v>
      </c>
      <c r="G118" s="69" t="n">
        <v>0</v>
      </c>
    </row>
    <row r="119" s="70" customFormat="true" ht="38.25" hidden="false" customHeight="false" outlineLevel="0" collapsed="false">
      <c r="A119" s="71" t="s">
        <v>402</v>
      </c>
      <c r="B119" s="66" t="s">
        <v>240</v>
      </c>
      <c r="C119" s="66" t="s">
        <v>326</v>
      </c>
      <c r="D119" s="66" t="s">
        <v>242</v>
      </c>
      <c r="E119" s="66" t="s">
        <v>403</v>
      </c>
      <c r="F119" s="66"/>
      <c r="G119" s="69" t="n">
        <f aca="false">G120+G121+G122</f>
        <v>0</v>
      </c>
    </row>
    <row r="120" s="70" customFormat="true" ht="63.75" hidden="false" customHeight="false" outlineLevel="0" collapsed="false">
      <c r="A120" s="71" t="s">
        <v>404</v>
      </c>
      <c r="B120" s="66" t="s">
        <v>240</v>
      </c>
      <c r="C120" s="66" t="s">
        <v>326</v>
      </c>
      <c r="D120" s="66" t="s">
        <v>242</v>
      </c>
      <c r="E120" s="66" t="s">
        <v>405</v>
      </c>
      <c r="F120" s="66" t="s">
        <v>292</v>
      </c>
      <c r="G120" s="69" t="n">
        <v>0</v>
      </c>
    </row>
    <row r="121" s="70" customFormat="true" ht="89.25" hidden="false" customHeight="false" outlineLevel="0" collapsed="false">
      <c r="A121" s="71" t="s">
        <v>406</v>
      </c>
      <c r="B121" s="66" t="s">
        <v>240</v>
      </c>
      <c r="C121" s="66" t="s">
        <v>326</v>
      </c>
      <c r="D121" s="66" t="s">
        <v>242</v>
      </c>
      <c r="E121" s="66" t="s">
        <v>407</v>
      </c>
      <c r="F121" s="66" t="s">
        <v>292</v>
      </c>
      <c r="G121" s="69" t="n">
        <v>0</v>
      </c>
    </row>
    <row r="122" s="70" customFormat="true" ht="102" hidden="false" customHeight="false" outlineLevel="0" collapsed="false">
      <c r="A122" s="71" t="s">
        <v>408</v>
      </c>
      <c r="B122" s="66" t="s">
        <v>240</v>
      </c>
      <c r="C122" s="66" t="s">
        <v>326</v>
      </c>
      <c r="D122" s="66" t="s">
        <v>242</v>
      </c>
      <c r="E122" s="66" t="s">
        <v>409</v>
      </c>
      <c r="F122" s="66" t="s">
        <v>292</v>
      </c>
      <c r="G122" s="69" t="n">
        <v>0</v>
      </c>
    </row>
    <row r="123" s="70" customFormat="true" ht="38.25" hidden="false" customHeight="false" outlineLevel="0" collapsed="false">
      <c r="A123" s="71" t="s">
        <v>410</v>
      </c>
      <c r="B123" s="66" t="s">
        <v>240</v>
      </c>
      <c r="C123" s="66" t="s">
        <v>326</v>
      </c>
      <c r="D123" s="66" t="s">
        <v>242</v>
      </c>
      <c r="E123" s="66" t="s">
        <v>411</v>
      </c>
      <c r="F123" s="66"/>
      <c r="G123" s="69" t="n">
        <f aca="false">G124</f>
        <v>70</v>
      </c>
    </row>
    <row r="124" s="70" customFormat="true" ht="51" hidden="false" customHeight="false" outlineLevel="0" collapsed="false">
      <c r="A124" s="71" t="s">
        <v>412</v>
      </c>
      <c r="B124" s="66" t="s">
        <v>240</v>
      </c>
      <c r="C124" s="66" t="s">
        <v>326</v>
      </c>
      <c r="D124" s="66" t="s">
        <v>242</v>
      </c>
      <c r="E124" s="66" t="s">
        <v>413</v>
      </c>
      <c r="F124" s="66" t="s">
        <v>255</v>
      </c>
      <c r="G124" s="69" t="n">
        <v>70</v>
      </c>
    </row>
    <row r="125" s="70" customFormat="true" ht="18.75" hidden="false" customHeight="false" outlineLevel="0" collapsed="false">
      <c r="A125" s="71" t="s">
        <v>414</v>
      </c>
      <c r="B125" s="66" t="s">
        <v>240</v>
      </c>
      <c r="C125" s="66" t="s">
        <v>326</v>
      </c>
      <c r="D125" s="66" t="s">
        <v>415</v>
      </c>
      <c r="E125" s="66"/>
      <c r="F125" s="66"/>
      <c r="G125" s="69" t="n">
        <f aca="false">G126</f>
        <v>78235.1</v>
      </c>
    </row>
    <row r="126" s="70" customFormat="true" ht="38.25" hidden="false" customHeight="false" outlineLevel="0" collapsed="false">
      <c r="A126" s="71" t="s">
        <v>334</v>
      </c>
      <c r="B126" s="66" t="s">
        <v>240</v>
      </c>
      <c r="C126" s="66" t="s">
        <v>326</v>
      </c>
      <c r="D126" s="66" t="s">
        <v>415</v>
      </c>
      <c r="E126" s="66" t="s">
        <v>335</v>
      </c>
      <c r="F126" s="66"/>
      <c r="G126" s="69" t="n">
        <f aca="false">G127+G136</f>
        <v>78235.1</v>
      </c>
    </row>
    <row r="127" s="70" customFormat="true" ht="38.25" hidden="false" customHeight="false" outlineLevel="0" collapsed="false">
      <c r="A127" s="71" t="s">
        <v>373</v>
      </c>
      <c r="B127" s="66" t="s">
        <v>240</v>
      </c>
      <c r="C127" s="66" t="s">
        <v>326</v>
      </c>
      <c r="D127" s="66" t="s">
        <v>415</v>
      </c>
      <c r="E127" s="66" t="s">
        <v>374</v>
      </c>
      <c r="F127" s="66"/>
      <c r="G127" s="69" t="n">
        <f aca="false">G128+G134</f>
        <v>55359.7</v>
      </c>
    </row>
    <row r="128" s="70" customFormat="true" ht="76.5" hidden="false" customHeight="false" outlineLevel="0" collapsed="false">
      <c r="A128" s="71" t="s">
        <v>375</v>
      </c>
      <c r="B128" s="66" t="s">
        <v>240</v>
      </c>
      <c r="C128" s="66" t="s">
        <v>326</v>
      </c>
      <c r="D128" s="66" t="s">
        <v>415</v>
      </c>
      <c r="E128" s="66" t="s">
        <v>376</v>
      </c>
      <c r="F128" s="66"/>
      <c r="G128" s="69" t="n">
        <f aca="false">G130+G132+G131+G133+G129</f>
        <v>31458.3</v>
      </c>
    </row>
    <row r="129" s="70" customFormat="true" ht="76.5" hidden="false" customHeight="false" outlineLevel="0" collapsed="false">
      <c r="A129" s="72" t="s">
        <v>287</v>
      </c>
      <c r="B129" s="66" t="s">
        <v>240</v>
      </c>
      <c r="C129" s="66" t="s">
        <v>326</v>
      </c>
      <c r="D129" s="66" t="s">
        <v>415</v>
      </c>
      <c r="E129" s="66" t="s">
        <v>416</v>
      </c>
      <c r="F129" s="66" t="s">
        <v>255</v>
      </c>
      <c r="G129" s="69" t="n">
        <v>0</v>
      </c>
    </row>
    <row r="130" s="70" customFormat="true" ht="89.25" hidden="false" customHeight="false" outlineLevel="0" collapsed="false">
      <c r="A130" s="71" t="s">
        <v>417</v>
      </c>
      <c r="B130" s="66" t="s">
        <v>240</v>
      </c>
      <c r="C130" s="66" t="s">
        <v>326</v>
      </c>
      <c r="D130" s="66" t="s">
        <v>415</v>
      </c>
      <c r="E130" s="66" t="s">
        <v>418</v>
      </c>
      <c r="F130" s="66" t="s">
        <v>255</v>
      </c>
      <c r="G130" s="69" t="n">
        <v>0</v>
      </c>
    </row>
    <row r="131" s="70" customFormat="true" ht="89.25" hidden="false" customHeight="false" outlineLevel="0" collapsed="false">
      <c r="A131" s="71" t="s">
        <v>419</v>
      </c>
      <c r="B131" s="66" t="s">
        <v>240</v>
      </c>
      <c r="C131" s="66" t="s">
        <v>326</v>
      </c>
      <c r="D131" s="66" t="s">
        <v>415</v>
      </c>
      <c r="E131" s="66" t="s">
        <v>380</v>
      </c>
      <c r="F131" s="66" t="s">
        <v>255</v>
      </c>
      <c r="G131" s="69" t="n">
        <v>0</v>
      </c>
    </row>
    <row r="132" s="70" customFormat="true" ht="38.25" hidden="false" customHeight="false" outlineLevel="0" collapsed="false">
      <c r="A132" s="83" t="s">
        <v>289</v>
      </c>
      <c r="B132" s="66" t="s">
        <v>240</v>
      </c>
      <c r="C132" s="66" t="s">
        <v>326</v>
      </c>
      <c r="D132" s="66" t="s">
        <v>415</v>
      </c>
      <c r="E132" s="66" t="s">
        <v>401</v>
      </c>
      <c r="F132" s="66" t="s">
        <v>255</v>
      </c>
      <c r="G132" s="69" t="n">
        <v>22884.7</v>
      </c>
    </row>
    <row r="133" s="70" customFormat="true" ht="89.25" hidden="false" customHeight="false" outlineLevel="0" collapsed="false">
      <c r="A133" s="83" t="s">
        <v>420</v>
      </c>
      <c r="B133" s="66" t="s">
        <v>240</v>
      </c>
      <c r="C133" s="66" t="s">
        <v>326</v>
      </c>
      <c r="D133" s="66" t="s">
        <v>415</v>
      </c>
      <c r="E133" s="66" t="s">
        <v>421</v>
      </c>
      <c r="F133" s="66" t="s">
        <v>255</v>
      </c>
      <c r="G133" s="69" t="n">
        <v>8573.6</v>
      </c>
    </row>
    <row r="134" s="70" customFormat="true" ht="25.5" hidden="false" customHeight="false" outlineLevel="0" collapsed="false">
      <c r="A134" s="83" t="s">
        <v>422</v>
      </c>
      <c r="B134" s="66" t="s">
        <v>240</v>
      </c>
      <c r="C134" s="66" t="s">
        <v>326</v>
      </c>
      <c r="D134" s="66" t="s">
        <v>415</v>
      </c>
      <c r="E134" s="66" t="s">
        <v>423</v>
      </c>
      <c r="F134" s="66"/>
      <c r="G134" s="69" t="n">
        <f aca="false">G135</f>
        <v>23901.4</v>
      </c>
    </row>
    <row r="135" s="70" customFormat="true" ht="38.25" hidden="false" customHeight="false" outlineLevel="0" collapsed="false">
      <c r="A135" s="83" t="s">
        <v>424</v>
      </c>
      <c r="B135" s="66" t="s">
        <v>240</v>
      </c>
      <c r="C135" s="66" t="s">
        <v>326</v>
      </c>
      <c r="D135" s="66" t="s">
        <v>415</v>
      </c>
      <c r="E135" s="66" t="s">
        <v>425</v>
      </c>
      <c r="F135" s="66" t="s">
        <v>255</v>
      </c>
      <c r="G135" s="69" t="n">
        <v>23901.4</v>
      </c>
    </row>
    <row r="136" s="70" customFormat="true" ht="25.5" hidden="false" customHeight="false" outlineLevel="0" collapsed="false">
      <c r="A136" s="83" t="s">
        <v>426</v>
      </c>
      <c r="B136" s="66"/>
      <c r="C136" s="66" t="s">
        <v>326</v>
      </c>
      <c r="D136" s="66" t="s">
        <v>415</v>
      </c>
      <c r="E136" s="66" t="s">
        <v>427</v>
      </c>
      <c r="F136" s="66"/>
      <c r="G136" s="69" t="n">
        <f aca="false">G137</f>
        <v>22875.4</v>
      </c>
    </row>
    <row r="137" s="70" customFormat="true" ht="38.25" hidden="false" customHeight="false" outlineLevel="0" collapsed="false">
      <c r="A137" s="83" t="s">
        <v>428</v>
      </c>
      <c r="B137" s="66"/>
      <c r="C137" s="66" t="s">
        <v>326</v>
      </c>
      <c r="D137" s="66" t="s">
        <v>415</v>
      </c>
      <c r="E137" s="66" t="s">
        <v>429</v>
      </c>
      <c r="F137" s="66"/>
      <c r="G137" s="69" t="n">
        <f aca="false">G138</f>
        <v>22875.4</v>
      </c>
    </row>
    <row r="138" s="70" customFormat="true" ht="89.25" hidden="false" customHeight="false" outlineLevel="0" collapsed="false">
      <c r="A138" s="83" t="s">
        <v>430</v>
      </c>
      <c r="B138" s="66" t="s">
        <v>240</v>
      </c>
      <c r="C138" s="66" t="s">
        <v>326</v>
      </c>
      <c r="D138" s="66" t="s">
        <v>415</v>
      </c>
      <c r="E138" s="66" t="s">
        <v>431</v>
      </c>
      <c r="F138" s="66" t="s">
        <v>255</v>
      </c>
      <c r="G138" s="69" t="n">
        <v>22875.4</v>
      </c>
    </row>
    <row r="139" s="70" customFormat="true" ht="18.75" hidden="false" customHeight="false" outlineLevel="0" collapsed="false">
      <c r="A139" s="83" t="s">
        <v>432</v>
      </c>
      <c r="B139" s="66" t="s">
        <v>240</v>
      </c>
      <c r="C139" s="66" t="s">
        <v>326</v>
      </c>
      <c r="D139" s="66" t="s">
        <v>301</v>
      </c>
      <c r="E139" s="66"/>
      <c r="F139" s="66"/>
      <c r="G139" s="69" t="n">
        <f aca="false">G143+G145+G146+G148+G149+G150+G152+G155+G156+G159</f>
        <v>95877.8</v>
      </c>
    </row>
    <row r="140" s="70" customFormat="true" ht="38.25" hidden="false" customHeight="false" outlineLevel="0" collapsed="false">
      <c r="A140" s="83" t="s">
        <v>334</v>
      </c>
      <c r="B140" s="66" t="s">
        <v>240</v>
      </c>
      <c r="C140" s="66" t="s">
        <v>326</v>
      </c>
      <c r="D140" s="66" t="s">
        <v>301</v>
      </c>
      <c r="E140" s="66" t="s">
        <v>335</v>
      </c>
      <c r="F140" s="66"/>
      <c r="G140" s="69" t="n">
        <f aca="false">G141+G153+G157</f>
        <v>95877.8</v>
      </c>
    </row>
    <row r="141" s="70" customFormat="true" ht="38.25" hidden="false" customHeight="false" outlineLevel="0" collapsed="false">
      <c r="A141" s="83" t="s">
        <v>373</v>
      </c>
      <c r="B141" s="66" t="s">
        <v>240</v>
      </c>
      <c r="C141" s="66" t="s">
        <v>326</v>
      </c>
      <c r="D141" s="66" t="s">
        <v>301</v>
      </c>
      <c r="E141" s="66" t="s">
        <v>374</v>
      </c>
      <c r="F141" s="66"/>
      <c r="G141" s="69" t="n">
        <f aca="false">G142+G144+G147+G150</f>
        <v>45960.9</v>
      </c>
    </row>
    <row r="142" s="70" customFormat="true" ht="76.5" hidden="false" customHeight="false" outlineLevel="0" collapsed="false">
      <c r="A142" s="83" t="s">
        <v>433</v>
      </c>
      <c r="B142" s="66" t="s">
        <v>240</v>
      </c>
      <c r="C142" s="66" t="s">
        <v>326</v>
      </c>
      <c r="D142" s="66" t="s">
        <v>301</v>
      </c>
      <c r="E142" s="66" t="s">
        <v>376</v>
      </c>
      <c r="F142" s="66"/>
      <c r="G142" s="69" t="n">
        <f aca="false">G143</f>
        <v>10980.4</v>
      </c>
    </row>
    <row r="143" s="70" customFormat="true" ht="38.25" hidden="false" customHeight="false" outlineLevel="0" collapsed="false">
      <c r="A143" s="83" t="s">
        <v>289</v>
      </c>
      <c r="B143" s="66" t="s">
        <v>240</v>
      </c>
      <c r="C143" s="66" t="s">
        <v>326</v>
      </c>
      <c r="D143" s="66" t="s">
        <v>301</v>
      </c>
      <c r="E143" s="66" t="s">
        <v>401</v>
      </c>
      <c r="F143" s="66" t="s">
        <v>255</v>
      </c>
      <c r="G143" s="69" t="n">
        <v>10980.4</v>
      </c>
    </row>
    <row r="144" s="70" customFormat="true" ht="25.5" hidden="false" customHeight="false" outlineLevel="0" collapsed="false">
      <c r="A144" s="83" t="s">
        <v>434</v>
      </c>
      <c r="B144" s="66" t="s">
        <v>240</v>
      </c>
      <c r="C144" s="66" t="s">
        <v>326</v>
      </c>
      <c r="D144" s="66" t="s">
        <v>301</v>
      </c>
      <c r="E144" s="66" t="s">
        <v>435</v>
      </c>
      <c r="F144" s="66"/>
      <c r="G144" s="69" t="n">
        <f aca="false">G145+G146</f>
        <v>1346.9</v>
      </c>
    </row>
    <row r="145" s="70" customFormat="true" ht="38.25" hidden="false" customHeight="false" outlineLevel="0" collapsed="false">
      <c r="A145" s="83" t="s">
        <v>436</v>
      </c>
      <c r="B145" s="66" t="s">
        <v>240</v>
      </c>
      <c r="C145" s="66" t="s">
        <v>326</v>
      </c>
      <c r="D145" s="66" t="s">
        <v>301</v>
      </c>
      <c r="E145" s="66" t="s">
        <v>437</v>
      </c>
      <c r="F145" s="66" t="s">
        <v>255</v>
      </c>
      <c r="G145" s="69" t="n">
        <v>0</v>
      </c>
    </row>
    <row r="146" s="70" customFormat="true" ht="38.25" hidden="false" customHeight="false" outlineLevel="0" collapsed="false">
      <c r="A146" s="83" t="s">
        <v>289</v>
      </c>
      <c r="B146" s="66" t="s">
        <v>240</v>
      </c>
      <c r="C146" s="66" t="s">
        <v>326</v>
      </c>
      <c r="D146" s="66" t="s">
        <v>301</v>
      </c>
      <c r="E146" s="66" t="s">
        <v>438</v>
      </c>
      <c r="F146" s="66" t="s">
        <v>255</v>
      </c>
      <c r="G146" s="69" t="n">
        <v>1346.9</v>
      </c>
    </row>
    <row r="147" s="70" customFormat="true" ht="25.5" hidden="false" customHeight="false" outlineLevel="0" collapsed="false">
      <c r="A147" s="83" t="s">
        <v>439</v>
      </c>
      <c r="B147" s="66" t="s">
        <v>240</v>
      </c>
      <c r="C147" s="66" t="s">
        <v>326</v>
      </c>
      <c r="D147" s="66" t="s">
        <v>301</v>
      </c>
      <c r="E147" s="66" t="s">
        <v>440</v>
      </c>
      <c r="F147" s="66"/>
      <c r="G147" s="69" t="n">
        <f aca="false">G148+G149</f>
        <v>33633.6</v>
      </c>
    </row>
    <row r="148" s="70" customFormat="true" ht="38.25" hidden="false" customHeight="false" outlineLevel="0" collapsed="false">
      <c r="A148" s="83" t="s">
        <v>441</v>
      </c>
      <c r="B148" s="66" t="s">
        <v>240</v>
      </c>
      <c r="C148" s="66" t="s">
        <v>326</v>
      </c>
      <c r="D148" s="66" t="s">
        <v>301</v>
      </c>
      <c r="E148" s="66" t="s">
        <v>442</v>
      </c>
      <c r="F148" s="66" t="s">
        <v>255</v>
      </c>
      <c r="G148" s="69" t="n">
        <v>8183.9</v>
      </c>
    </row>
    <row r="149" s="70" customFormat="true" ht="63.75" hidden="false" customHeight="false" outlineLevel="0" collapsed="false">
      <c r="A149" s="83" t="s">
        <v>443</v>
      </c>
      <c r="B149" s="66" t="s">
        <v>240</v>
      </c>
      <c r="C149" s="66" t="s">
        <v>326</v>
      </c>
      <c r="D149" s="66" t="s">
        <v>301</v>
      </c>
      <c r="E149" s="66" t="s">
        <v>444</v>
      </c>
      <c r="F149" s="66" t="s">
        <v>255</v>
      </c>
      <c r="G149" s="69" t="n">
        <v>25449.7</v>
      </c>
    </row>
    <row r="150" s="70" customFormat="true" ht="25.5" hidden="false" customHeight="false" outlineLevel="0" collapsed="false">
      <c r="A150" s="83" t="s">
        <v>422</v>
      </c>
      <c r="B150" s="66" t="s">
        <v>240</v>
      </c>
      <c r="C150" s="66" t="s">
        <v>326</v>
      </c>
      <c r="D150" s="66" t="s">
        <v>301</v>
      </c>
      <c r="E150" s="66" t="s">
        <v>423</v>
      </c>
      <c r="F150" s="66"/>
      <c r="G150" s="69" t="n">
        <f aca="false">G151+G152</f>
        <v>0</v>
      </c>
    </row>
    <row r="151" s="70" customFormat="true" ht="63.75" hidden="false" customHeight="false" outlineLevel="0" collapsed="false">
      <c r="A151" s="83" t="s">
        <v>445</v>
      </c>
      <c r="B151" s="66" t="s">
        <v>240</v>
      </c>
      <c r="C151" s="66" t="s">
        <v>326</v>
      </c>
      <c r="D151" s="66" t="s">
        <v>301</v>
      </c>
      <c r="E151" s="66" t="s">
        <v>446</v>
      </c>
      <c r="F151" s="66" t="s">
        <v>255</v>
      </c>
      <c r="G151" s="69" t="n">
        <v>0</v>
      </c>
    </row>
    <row r="152" s="70" customFormat="true" ht="38.25" hidden="false" customHeight="false" outlineLevel="0" collapsed="false">
      <c r="A152" s="83" t="s">
        <v>424</v>
      </c>
      <c r="B152" s="66" t="s">
        <v>240</v>
      </c>
      <c r="C152" s="66" t="s">
        <v>326</v>
      </c>
      <c r="D152" s="66" t="s">
        <v>301</v>
      </c>
      <c r="E152" s="66" t="s">
        <v>425</v>
      </c>
      <c r="F152" s="66" t="s">
        <v>255</v>
      </c>
      <c r="G152" s="69" t="n">
        <v>0</v>
      </c>
    </row>
    <row r="153" s="70" customFormat="true" ht="25.5" hidden="false" customHeight="false" outlineLevel="0" collapsed="false">
      <c r="A153" s="83" t="s">
        <v>426</v>
      </c>
      <c r="B153" s="66" t="s">
        <v>240</v>
      </c>
      <c r="C153" s="66" t="s">
        <v>326</v>
      </c>
      <c r="D153" s="66" t="s">
        <v>301</v>
      </c>
      <c r="E153" s="66" t="s">
        <v>427</v>
      </c>
      <c r="F153" s="66"/>
      <c r="G153" s="69" t="n">
        <f aca="false">G154</f>
        <v>10111.4</v>
      </c>
    </row>
    <row r="154" s="70" customFormat="true" ht="38.25" hidden="false" customHeight="false" outlineLevel="0" collapsed="false">
      <c r="A154" s="83" t="s">
        <v>428</v>
      </c>
      <c r="B154" s="66" t="s">
        <v>240</v>
      </c>
      <c r="C154" s="66" t="s">
        <v>326</v>
      </c>
      <c r="D154" s="66" t="s">
        <v>301</v>
      </c>
      <c r="E154" s="66" t="s">
        <v>429</v>
      </c>
      <c r="F154" s="66"/>
      <c r="G154" s="69" t="n">
        <f aca="false">G156+G155</f>
        <v>10111.4</v>
      </c>
    </row>
    <row r="155" s="70" customFormat="true" ht="38.25" hidden="false" customHeight="false" outlineLevel="0" collapsed="false">
      <c r="A155" s="83" t="s">
        <v>447</v>
      </c>
      <c r="B155" s="66" t="s">
        <v>240</v>
      </c>
      <c r="C155" s="66" t="s">
        <v>326</v>
      </c>
      <c r="D155" s="66" t="s">
        <v>301</v>
      </c>
      <c r="E155" s="66" t="s">
        <v>448</v>
      </c>
      <c r="F155" s="66" t="s">
        <v>255</v>
      </c>
      <c r="G155" s="69" t="n">
        <v>3500</v>
      </c>
    </row>
    <row r="156" s="70" customFormat="true" ht="38.25" hidden="false" customHeight="false" outlineLevel="0" collapsed="false">
      <c r="A156" s="83" t="s">
        <v>449</v>
      </c>
      <c r="B156" s="66" t="s">
        <v>240</v>
      </c>
      <c r="C156" s="66" t="s">
        <v>326</v>
      </c>
      <c r="D156" s="66" t="s">
        <v>301</v>
      </c>
      <c r="E156" s="66" t="s">
        <v>450</v>
      </c>
      <c r="F156" s="66" t="s">
        <v>255</v>
      </c>
      <c r="G156" s="69" t="n">
        <v>6611.4</v>
      </c>
    </row>
    <row r="157" s="70" customFormat="true" ht="25.5" hidden="false" customHeight="false" outlineLevel="0" collapsed="false">
      <c r="A157" s="83" t="s">
        <v>451</v>
      </c>
      <c r="B157" s="66" t="s">
        <v>240</v>
      </c>
      <c r="C157" s="66" t="s">
        <v>326</v>
      </c>
      <c r="D157" s="66" t="s">
        <v>301</v>
      </c>
      <c r="E157" s="66" t="s">
        <v>452</v>
      </c>
      <c r="F157" s="66"/>
      <c r="G157" s="69" t="n">
        <f aca="false">G158</f>
        <v>39805.5</v>
      </c>
    </row>
    <row r="158" s="70" customFormat="true" ht="76.5" hidden="false" customHeight="false" outlineLevel="0" collapsed="false">
      <c r="A158" s="83" t="s">
        <v>285</v>
      </c>
      <c r="B158" s="66" t="s">
        <v>240</v>
      </c>
      <c r="C158" s="66" t="s">
        <v>326</v>
      </c>
      <c r="D158" s="66" t="s">
        <v>301</v>
      </c>
      <c r="E158" s="66" t="s">
        <v>453</v>
      </c>
      <c r="F158" s="66"/>
      <c r="G158" s="69" t="n">
        <f aca="false">G159</f>
        <v>39805.5</v>
      </c>
    </row>
    <row r="159" s="70" customFormat="true" ht="25.5" hidden="false" customHeight="false" outlineLevel="0" collapsed="false">
      <c r="A159" s="83" t="s">
        <v>293</v>
      </c>
      <c r="B159" s="66" t="s">
        <v>240</v>
      </c>
      <c r="C159" s="66" t="s">
        <v>326</v>
      </c>
      <c r="D159" s="66" t="s">
        <v>301</v>
      </c>
      <c r="E159" s="66" t="s">
        <v>454</v>
      </c>
      <c r="F159" s="66" t="s">
        <v>257</v>
      </c>
      <c r="G159" s="69" t="n">
        <v>39805.5</v>
      </c>
    </row>
    <row r="160" s="70" customFormat="true" ht="25.5" hidden="false" customHeight="false" outlineLevel="0" collapsed="false">
      <c r="A160" s="83" t="s">
        <v>455</v>
      </c>
      <c r="B160" s="66" t="s">
        <v>240</v>
      </c>
      <c r="C160" s="66" t="s">
        <v>326</v>
      </c>
      <c r="D160" s="66" t="s">
        <v>326</v>
      </c>
      <c r="E160" s="66"/>
      <c r="F160" s="66"/>
      <c r="G160" s="69" t="n">
        <f aca="false">G161</f>
        <v>253388</v>
      </c>
    </row>
    <row r="161" s="70" customFormat="true" ht="38.25" hidden="false" customHeight="false" outlineLevel="0" collapsed="false">
      <c r="A161" s="83" t="s">
        <v>334</v>
      </c>
      <c r="B161" s="66" t="s">
        <v>240</v>
      </c>
      <c r="C161" s="66" t="s">
        <v>326</v>
      </c>
      <c r="D161" s="66" t="s">
        <v>326</v>
      </c>
      <c r="E161" s="66" t="s">
        <v>335</v>
      </c>
      <c r="F161" s="66"/>
      <c r="G161" s="69" t="n">
        <f aca="false">G162</f>
        <v>253388</v>
      </c>
    </row>
    <row r="162" s="70" customFormat="true" ht="38.25" hidden="false" customHeight="false" outlineLevel="0" collapsed="false">
      <c r="A162" s="83" t="s">
        <v>373</v>
      </c>
      <c r="B162" s="66" t="s">
        <v>240</v>
      </c>
      <c r="C162" s="66" t="s">
        <v>326</v>
      </c>
      <c r="D162" s="66" t="s">
        <v>326</v>
      </c>
      <c r="E162" s="66" t="s">
        <v>374</v>
      </c>
      <c r="F162" s="66"/>
      <c r="G162" s="69" t="n">
        <f aca="false">G163+G178+G175</f>
        <v>253388</v>
      </c>
    </row>
    <row r="163" s="70" customFormat="true" ht="38.25" hidden="false" customHeight="false" outlineLevel="0" collapsed="false">
      <c r="A163" s="83" t="s">
        <v>456</v>
      </c>
      <c r="B163" s="66" t="s">
        <v>240</v>
      </c>
      <c r="C163" s="66" t="s">
        <v>326</v>
      </c>
      <c r="D163" s="66" t="s">
        <v>326</v>
      </c>
      <c r="E163" s="66" t="s">
        <v>457</v>
      </c>
      <c r="F163" s="66"/>
      <c r="G163" s="69" t="n">
        <f aca="false">G164+G165+G167+G168+G170+G171+G172+G173+G174+G166+G169</f>
        <v>147379.3</v>
      </c>
    </row>
    <row r="164" s="70" customFormat="true" ht="63.75" hidden="false" customHeight="false" outlineLevel="0" collapsed="false">
      <c r="A164" s="83" t="s">
        <v>458</v>
      </c>
      <c r="B164" s="66" t="s">
        <v>240</v>
      </c>
      <c r="C164" s="66" t="s">
        <v>326</v>
      </c>
      <c r="D164" s="66" t="s">
        <v>326</v>
      </c>
      <c r="E164" s="66" t="s">
        <v>459</v>
      </c>
      <c r="F164" s="66" t="s">
        <v>292</v>
      </c>
      <c r="G164" s="69" t="n">
        <v>1475.5</v>
      </c>
    </row>
    <row r="165" s="70" customFormat="true" ht="51" hidden="false" customHeight="false" outlineLevel="0" collapsed="false">
      <c r="A165" s="83" t="s">
        <v>460</v>
      </c>
      <c r="B165" s="66" t="s">
        <v>240</v>
      </c>
      <c r="C165" s="66" t="s">
        <v>326</v>
      </c>
      <c r="D165" s="66" t="s">
        <v>326</v>
      </c>
      <c r="E165" s="66" t="s">
        <v>461</v>
      </c>
      <c r="F165" s="66" t="s">
        <v>292</v>
      </c>
      <c r="G165" s="69" t="n">
        <v>0</v>
      </c>
    </row>
    <row r="166" s="70" customFormat="true" ht="63.75" hidden="false" customHeight="false" outlineLevel="0" collapsed="false">
      <c r="A166" s="83" t="s">
        <v>462</v>
      </c>
      <c r="B166" s="66" t="s">
        <v>240</v>
      </c>
      <c r="C166" s="66" t="s">
        <v>326</v>
      </c>
      <c r="D166" s="66" t="s">
        <v>326</v>
      </c>
      <c r="E166" s="66" t="s">
        <v>463</v>
      </c>
      <c r="F166" s="66" t="s">
        <v>292</v>
      </c>
      <c r="G166" s="69" t="n">
        <f aca="false">3200-3200</f>
        <v>0</v>
      </c>
    </row>
    <row r="167" s="70" customFormat="true" ht="63.75" hidden="false" customHeight="false" outlineLevel="0" collapsed="false">
      <c r="A167" s="83" t="s">
        <v>464</v>
      </c>
      <c r="B167" s="66" t="s">
        <v>240</v>
      </c>
      <c r="C167" s="66" t="s">
        <v>326</v>
      </c>
      <c r="D167" s="66" t="s">
        <v>326</v>
      </c>
      <c r="E167" s="66" t="s">
        <v>465</v>
      </c>
      <c r="F167" s="66" t="s">
        <v>292</v>
      </c>
      <c r="G167" s="69" t="n">
        <v>0</v>
      </c>
    </row>
    <row r="168" s="70" customFormat="true" ht="114.75" hidden="false" customHeight="false" outlineLevel="0" collapsed="false">
      <c r="A168" s="83" t="s">
        <v>466</v>
      </c>
      <c r="B168" s="66" t="s">
        <v>240</v>
      </c>
      <c r="C168" s="66" t="s">
        <v>326</v>
      </c>
      <c r="D168" s="66" t="s">
        <v>326</v>
      </c>
      <c r="E168" s="66" t="s">
        <v>467</v>
      </c>
      <c r="F168" s="66" t="s">
        <v>292</v>
      </c>
      <c r="G168" s="69" t="n">
        <v>0</v>
      </c>
    </row>
    <row r="169" s="70" customFormat="true" ht="127.5" hidden="false" customHeight="false" outlineLevel="0" collapsed="false">
      <c r="A169" s="72" t="s">
        <v>468</v>
      </c>
      <c r="B169" s="66" t="s">
        <v>240</v>
      </c>
      <c r="C169" s="66" t="s">
        <v>326</v>
      </c>
      <c r="D169" s="66" t="s">
        <v>326</v>
      </c>
      <c r="E169" s="66" t="s">
        <v>469</v>
      </c>
      <c r="F169" s="66" t="s">
        <v>292</v>
      </c>
      <c r="G169" s="69" t="n">
        <v>81924.8</v>
      </c>
    </row>
    <row r="170" s="70" customFormat="true" ht="38.25" hidden="false" customHeight="false" outlineLevel="0" collapsed="false">
      <c r="A170" s="83" t="s">
        <v>470</v>
      </c>
      <c r="B170" s="66" t="s">
        <v>240</v>
      </c>
      <c r="C170" s="66" t="s">
        <v>326</v>
      </c>
      <c r="D170" s="66" t="s">
        <v>326</v>
      </c>
      <c r="E170" s="66" t="s">
        <v>471</v>
      </c>
      <c r="F170" s="66" t="s">
        <v>255</v>
      </c>
      <c r="G170" s="69" t="n">
        <v>0</v>
      </c>
    </row>
    <row r="171" s="70" customFormat="true" ht="38.25" hidden="false" customHeight="false" outlineLevel="0" collapsed="false">
      <c r="A171" s="83" t="s">
        <v>472</v>
      </c>
      <c r="B171" s="66" t="s">
        <v>240</v>
      </c>
      <c r="C171" s="66" t="s">
        <v>326</v>
      </c>
      <c r="D171" s="66" t="s">
        <v>326</v>
      </c>
      <c r="E171" s="66" t="s">
        <v>471</v>
      </c>
      <c r="F171" s="66" t="s">
        <v>292</v>
      </c>
      <c r="G171" s="69" t="n">
        <v>0</v>
      </c>
    </row>
    <row r="172" s="70" customFormat="true" ht="63.75" hidden="false" customHeight="false" outlineLevel="0" collapsed="false">
      <c r="A172" s="83" t="s">
        <v>473</v>
      </c>
      <c r="B172" s="66" t="s">
        <v>240</v>
      </c>
      <c r="C172" s="66" t="s">
        <v>326</v>
      </c>
      <c r="D172" s="66" t="s">
        <v>326</v>
      </c>
      <c r="E172" s="66" t="s">
        <v>471</v>
      </c>
      <c r="F172" s="66" t="s">
        <v>368</v>
      </c>
      <c r="G172" s="69" t="n">
        <v>0</v>
      </c>
    </row>
    <row r="173" s="70" customFormat="true" ht="63.75" hidden="false" customHeight="false" outlineLevel="0" collapsed="false">
      <c r="A173" s="83" t="s">
        <v>357</v>
      </c>
      <c r="B173" s="66" t="s">
        <v>240</v>
      </c>
      <c r="C173" s="66" t="s">
        <v>326</v>
      </c>
      <c r="D173" s="66" t="s">
        <v>326</v>
      </c>
      <c r="E173" s="66" t="s">
        <v>474</v>
      </c>
      <c r="F173" s="66" t="s">
        <v>292</v>
      </c>
      <c r="G173" s="69" t="n">
        <v>63979</v>
      </c>
    </row>
    <row r="174" s="70" customFormat="true" ht="38.25" hidden="false" customHeight="false" outlineLevel="0" collapsed="false">
      <c r="A174" s="83" t="s">
        <v>475</v>
      </c>
      <c r="B174" s="66" t="s">
        <v>240</v>
      </c>
      <c r="C174" s="66" t="s">
        <v>326</v>
      </c>
      <c r="D174" s="66" t="s">
        <v>326</v>
      </c>
      <c r="E174" s="66" t="s">
        <v>476</v>
      </c>
      <c r="F174" s="66" t="s">
        <v>255</v>
      </c>
      <c r="G174" s="69" t="n">
        <f aca="false">7248.9-5098-100-621.6-1429.3</f>
        <v>0</v>
      </c>
    </row>
    <row r="175" s="70" customFormat="true" ht="25.5" hidden="false" customHeight="false" outlineLevel="0" collapsed="false">
      <c r="A175" s="83" t="s">
        <v>422</v>
      </c>
      <c r="B175" s="66" t="s">
        <v>240</v>
      </c>
      <c r="C175" s="66" t="s">
        <v>326</v>
      </c>
      <c r="D175" s="66" t="s">
        <v>326</v>
      </c>
      <c r="E175" s="66" t="s">
        <v>423</v>
      </c>
      <c r="F175" s="66"/>
      <c r="G175" s="69" t="n">
        <f aca="false">G176+G177</f>
        <v>9547.7</v>
      </c>
    </row>
    <row r="176" s="70" customFormat="true" ht="63.75" hidden="false" customHeight="false" outlineLevel="0" collapsed="false">
      <c r="A176" s="83" t="s">
        <v>477</v>
      </c>
      <c r="B176" s="66" t="s">
        <v>240</v>
      </c>
      <c r="C176" s="66" t="s">
        <v>326</v>
      </c>
      <c r="D176" s="66" t="s">
        <v>326</v>
      </c>
      <c r="E176" s="66" t="s">
        <v>478</v>
      </c>
      <c r="F176" s="66" t="s">
        <v>255</v>
      </c>
      <c r="G176" s="69" t="n">
        <v>0</v>
      </c>
    </row>
    <row r="177" s="70" customFormat="true" ht="38.25" hidden="false" customHeight="false" outlineLevel="0" collapsed="false">
      <c r="A177" s="83" t="s">
        <v>475</v>
      </c>
      <c r="B177" s="66" t="s">
        <v>240</v>
      </c>
      <c r="C177" s="66" t="s">
        <v>326</v>
      </c>
      <c r="D177" s="66" t="s">
        <v>326</v>
      </c>
      <c r="E177" s="66" t="s">
        <v>479</v>
      </c>
      <c r="F177" s="66" t="s">
        <v>255</v>
      </c>
      <c r="G177" s="69" t="n">
        <v>9547.7</v>
      </c>
    </row>
    <row r="178" s="70" customFormat="true" ht="25.5" hidden="false" customHeight="false" outlineLevel="0" collapsed="false">
      <c r="A178" s="83" t="s">
        <v>439</v>
      </c>
      <c r="B178" s="66" t="s">
        <v>240</v>
      </c>
      <c r="C178" s="66" t="s">
        <v>326</v>
      </c>
      <c r="D178" s="66" t="s">
        <v>326</v>
      </c>
      <c r="E178" s="66" t="s">
        <v>440</v>
      </c>
      <c r="F178" s="66"/>
      <c r="G178" s="69" t="n">
        <f aca="false">G179+G180+G183+G182+G181</f>
        <v>96461</v>
      </c>
    </row>
    <row r="179" s="70" customFormat="true" ht="63.75" hidden="false" customHeight="false" outlineLevel="0" collapsed="false">
      <c r="A179" s="83" t="s">
        <v>480</v>
      </c>
      <c r="B179" s="66" t="s">
        <v>240</v>
      </c>
      <c r="C179" s="66" t="s">
        <v>326</v>
      </c>
      <c r="D179" s="66" t="s">
        <v>326</v>
      </c>
      <c r="E179" s="66" t="s">
        <v>481</v>
      </c>
      <c r="F179" s="66" t="s">
        <v>255</v>
      </c>
      <c r="G179" s="69" t="n">
        <v>0</v>
      </c>
    </row>
    <row r="180" s="70" customFormat="true" ht="76.5" hidden="false" customHeight="false" outlineLevel="0" collapsed="false">
      <c r="A180" s="83" t="s">
        <v>482</v>
      </c>
      <c r="B180" s="66" t="s">
        <v>240</v>
      </c>
      <c r="C180" s="66" t="s">
        <v>326</v>
      </c>
      <c r="D180" s="66" t="s">
        <v>326</v>
      </c>
      <c r="E180" s="66" t="s">
        <v>483</v>
      </c>
      <c r="F180" s="66" t="s">
        <v>255</v>
      </c>
      <c r="G180" s="69" t="n">
        <v>2212.1</v>
      </c>
    </row>
    <row r="181" s="70" customFormat="true" ht="48.75" hidden="false" customHeight="true" outlineLevel="0" collapsed="false">
      <c r="A181" s="83" t="s">
        <v>484</v>
      </c>
      <c r="B181" s="66" t="s">
        <v>240</v>
      </c>
      <c r="C181" s="66" t="s">
        <v>326</v>
      </c>
      <c r="D181" s="66" t="s">
        <v>326</v>
      </c>
      <c r="E181" s="66" t="s">
        <v>442</v>
      </c>
      <c r="F181" s="66" t="s">
        <v>292</v>
      </c>
      <c r="G181" s="69" t="n">
        <v>0.1</v>
      </c>
    </row>
    <row r="182" s="70" customFormat="true" ht="63.75" hidden="false" customHeight="false" outlineLevel="0" collapsed="false">
      <c r="A182" s="83" t="s">
        <v>485</v>
      </c>
      <c r="B182" s="66" t="s">
        <v>240</v>
      </c>
      <c r="C182" s="66" t="s">
        <v>326</v>
      </c>
      <c r="D182" s="66" t="s">
        <v>326</v>
      </c>
      <c r="E182" s="66" t="s">
        <v>444</v>
      </c>
      <c r="F182" s="66" t="s">
        <v>292</v>
      </c>
      <c r="G182" s="69" t="n">
        <v>94248.8</v>
      </c>
    </row>
    <row r="183" s="70" customFormat="true" ht="89.25" hidden="false" customHeight="false" outlineLevel="0" collapsed="false">
      <c r="A183" s="83" t="s">
        <v>486</v>
      </c>
      <c r="B183" s="66" t="s">
        <v>240</v>
      </c>
      <c r="C183" s="66" t="s">
        <v>326</v>
      </c>
      <c r="D183" s="66" t="s">
        <v>326</v>
      </c>
      <c r="E183" s="66" t="s">
        <v>487</v>
      </c>
      <c r="F183" s="66" t="s">
        <v>255</v>
      </c>
      <c r="G183" s="69" t="n">
        <v>0</v>
      </c>
    </row>
    <row r="184" s="70" customFormat="true" ht="18.75" hidden="false" customHeight="false" outlineLevel="0" collapsed="false">
      <c r="A184" s="83" t="s">
        <v>488</v>
      </c>
      <c r="B184" s="66" t="s">
        <v>240</v>
      </c>
      <c r="C184" s="66" t="s">
        <v>489</v>
      </c>
      <c r="D184" s="66"/>
      <c r="E184" s="66"/>
      <c r="F184" s="66"/>
      <c r="G184" s="69" t="n">
        <f aca="false">G185+G190</f>
        <v>8026.3</v>
      </c>
    </row>
    <row r="185" s="70" customFormat="true" ht="18.75" hidden="false" customHeight="false" outlineLevel="0" collapsed="false">
      <c r="A185" s="83" t="s">
        <v>490</v>
      </c>
      <c r="B185" s="66" t="s">
        <v>240</v>
      </c>
      <c r="C185" s="66" t="s">
        <v>489</v>
      </c>
      <c r="D185" s="66" t="s">
        <v>242</v>
      </c>
      <c r="E185" s="66"/>
      <c r="F185" s="66"/>
      <c r="G185" s="69" t="n">
        <f aca="false">G186</f>
        <v>5777.3</v>
      </c>
    </row>
    <row r="186" s="70" customFormat="true" ht="51" hidden="false" customHeight="false" outlineLevel="0" collapsed="false">
      <c r="A186" s="83" t="s">
        <v>491</v>
      </c>
      <c r="B186" s="66" t="s">
        <v>240</v>
      </c>
      <c r="C186" s="66" t="s">
        <v>489</v>
      </c>
      <c r="D186" s="66" t="s">
        <v>242</v>
      </c>
      <c r="E186" s="66" t="s">
        <v>246</v>
      </c>
      <c r="F186" s="66"/>
      <c r="G186" s="69" t="n">
        <f aca="false">G187</f>
        <v>5777.3</v>
      </c>
    </row>
    <row r="187" s="70" customFormat="true" ht="18.75" hidden="false" customHeight="false" outlineLevel="0" collapsed="false">
      <c r="A187" s="83" t="s">
        <v>327</v>
      </c>
      <c r="B187" s="66" t="s">
        <v>240</v>
      </c>
      <c r="C187" s="66" t="s">
        <v>489</v>
      </c>
      <c r="D187" s="66" t="s">
        <v>242</v>
      </c>
      <c r="E187" s="66" t="s">
        <v>328</v>
      </c>
      <c r="F187" s="66"/>
      <c r="G187" s="69" t="n">
        <f aca="false">G188</f>
        <v>5777.3</v>
      </c>
    </row>
    <row r="188" s="70" customFormat="true" ht="25.5" hidden="false" customHeight="false" outlineLevel="0" collapsed="false">
      <c r="A188" s="83" t="s">
        <v>492</v>
      </c>
      <c r="B188" s="66" t="s">
        <v>240</v>
      </c>
      <c r="C188" s="66" t="s">
        <v>489</v>
      </c>
      <c r="D188" s="66" t="s">
        <v>242</v>
      </c>
      <c r="E188" s="66" t="s">
        <v>493</v>
      </c>
      <c r="F188" s="66"/>
      <c r="G188" s="69" t="n">
        <f aca="false">G189</f>
        <v>5777.3</v>
      </c>
    </row>
    <row r="189" s="70" customFormat="true" ht="63.75" hidden="false" customHeight="false" outlineLevel="0" collapsed="false">
      <c r="A189" s="83" t="s">
        <v>494</v>
      </c>
      <c r="B189" s="66" t="s">
        <v>240</v>
      </c>
      <c r="C189" s="66" t="s">
        <v>489</v>
      </c>
      <c r="D189" s="66" t="s">
        <v>242</v>
      </c>
      <c r="E189" s="66" t="s">
        <v>495</v>
      </c>
      <c r="F189" s="66" t="s">
        <v>368</v>
      </c>
      <c r="G189" s="69" t="n">
        <v>5777.3</v>
      </c>
    </row>
    <row r="190" s="70" customFormat="true" ht="18.75" hidden="false" customHeight="false" outlineLevel="0" collapsed="false">
      <c r="A190" s="83" t="s">
        <v>496</v>
      </c>
      <c r="B190" s="66" t="s">
        <v>240</v>
      </c>
      <c r="C190" s="66" t="s">
        <v>489</v>
      </c>
      <c r="D190" s="66" t="s">
        <v>244</v>
      </c>
      <c r="E190" s="66"/>
      <c r="F190" s="66"/>
      <c r="G190" s="69" t="n">
        <f aca="false">G191</f>
        <v>2249</v>
      </c>
    </row>
    <row r="191" s="70" customFormat="true" ht="51" hidden="false" customHeight="false" outlineLevel="0" collapsed="false">
      <c r="A191" s="83" t="s">
        <v>491</v>
      </c>
      <c r="B191" s="66" t="s">
        <v>240</v>
      </c>
      <c r="C191" s="66" t="s">
        <v>489</v>
      </c>
      <c r="D191" s="66" t="s">
        <v>244</v>
      </c>
      <c r="E191" s="66" t="s">
        <v>246</v>
      </c>
      <c r="F191" s="66"/>
      <c r="G191" s="69" t="n">
        <f aca="false">G192</f>
        <v>2249</v>
      </c>
    </row>
    <row r="192" s="70" customFormat="true" ht="18.75" hidden="false" customHeight="false" outlineLevel="0" collapsed="false">
      <c r="A192" s="83" t="s">
        <v>327</v>
      </c>
      <c r="B192" s="66" t="s">
        <v>240</v>
      </c>
      <c r="C192" s="66" t="s">
        <v>489</v>
      </c>
      <c r="D192" s="66" t="s">
        <v>244</v>
      </c>
      <c r="E192" s="66" t="s">
        <v>328</v>
      </c>
      <c r="F192" s="66"/>
      <c r="G192" s="69" t="n">
        <f aca="false">G193</f>
        <v>2249</v>
      </c>
    </row>
    <row r="193" s="70" customFormat="true" ht="76.5" hidden="false" customHeight="false" outlineLevel="0" collapsed="false">
      <c r="A193" s="83" t="s">
        <v>285</v>
      </c>
      <c r="B193" s="66" t="s">
        <v>240</v>
      </c>
      <c r="C193" s="66" t="s">
        <v>489</v>
      </c>
      <c r="D193" s="66" t="s">
        <v>244</v>
      </c>
      <c r="E193" s="66" t="s">
        <v>497</v>
      </c>
      <c r="F193" s="66"/>
      <c r="G193" s="69" t="n">
        <f aca="false">G194+G196+G195</f>
        <v>2249</v>
      </c>
    </row>
    <row r="194" s="70" customFormat="true" ht="63.75" hidden="false" customHeight="false" outlineLevel="0" collapsed="false">
      <c r="A194" s="83" t="s">
        <v>462</v>
      </c>
      <c r="B194" s="66" t="s">
        <v>240</v>
      </c>
      <c r="C194" s="66" t="s">
        <v>489</v>
      </c>
      <c r="D194" s="66" t="s">
        <v>244</v>
      </c>
      <c r="E194" s="66" t="s">
        <v>498</v>
      </c>
      <c r="F194" s="66" t="s">
        <v>292</v>
      </c>
      <c r="G194" s="69" t="n">
        <v>0</v>
      </c>
    </row>
    <row r="195" s="70" customFormat="true" ht="38.25" hidden="false" customHeight="false" outlineLevel="0" collapsed="false">
      <c r="A195" s="83" t="s">
        <v>499</v>
      </c>
      <c r="B195" s="66" t="s">
        <v>240</v>
      </c>
      <c r="C195" s="66" t="s">
        <v>489</v>
      </c>
      <c r="D195" s="66" t="s">
        <v>244</v>
      </c>
      <c r="E195" s="66" t="s">
        <v>500</v>
      </c>
      <c r="F195" s="66" t="s">
        <v>255</v>
      </c>
      <c r="G195" s="69" t="n">
        <v>15</v>
      </c>
    </row>
    <row r="196" s="70" customFormat="true" ht="38.25" hidden="false" customHeight="false" outlineLevel="0" collapsed="false">
      <c r="A196" s="83" t="s">
        <v>499</v>
      </c>
      <c r="B196" s="66" t="s">
        <v>240</v>
      </c>
      <c r="C196" s="66" t="s">
        <v>489</v>
      </c>
      <c r="D196" s="66" t="s">
        <v>244</v>
      </c>
      <c r="E196" s="66" t="s">
        <v>500</v>
      </c>
      <c r="F196" s="66" t="s">
        <v>292</v>
      </c>
      <c r="G196" s="69" t="n">
        <v>2234</v>
      </c>
    </row>
    <row r="197" s="70" customFormat="true" ht="18.75" hidden="false" customHeight="false" outlineLevel="0" collapsed="false">
      <c r="A197" s="83" t="s">
        <v>501</v>
      </c>
      <c r="B197" s="66" t="s">
        <v>240</v>
      </c>
      <c r="C197" s="66" t="s">
        <v>315</v>
      </c>
      <c r="D197" s="66"/>
      <c r="E197" s="66"/>
      <c r="F197" s="66"/>
      <c r="G197" s="69" t="n">
        <f aca="false">G198+G203+G208</f>
        <v>725.4</v>
      </c>
    </row>
    <row r="198" s="70" customFormat="true" ht="18.75" hidden="false" customHeight="false" outlineLevel="0" collapsed="false">
      <c r="A198" s="83" t="s">
        <v>502</v>
      </c>
      <c r="B198" s="66" t="s">
        <v>240</v>
      </c>
      <c r="C198" s="66" t="s">
        <v>315</v>
      </c>
      <c r="D198" s="66" t="s">
        <v>242</v>
      </c>
      <c r="E198" s="66"/>
      <c r="F198" s="66"/>
      <c r="G198" s="69" t="n">
        <f aca="false">G199</f>
        <v>333.4</v>
      </c>
    </row>
    <row r="199" s="70" customFormat="true" ht="51" hidden="false" customHeight="false" outlineLevel="0" collapsed="false">
      <c r="A199" s="83" t="s">
        <v>491</v>
      </c>
      <c r="B199" s="66" t="s">
        <v>240</v>
      </c>
      <c r="C199" s="66" t="s">
        <v>315</v>
      </c>
      <c r="D199" s="66" t="s">
        <v>242</v>
      </c>
      <c r="E199" s="66" t="s">
        <v>246</v>
      </c>
      <c r="F199" s="66"/>
      <c r="G199" s="69" t="n">
        <f aca="false">G200</f>
        <v>333.4</v>
      </c>
    </row>
    <row r="200" s="70" customFormat="true" ht="18.75" hidden="false" customHeight="false" outlineLevel="0" collapsed="false">
      <c r="A200" s="83" t="s">
        <v>503</v>
      </c>
      <c r="B200" s="66" t="s">
        <v>240</v>
      </c>
      <c r="C200" s="66" t="s">
        <v>315</v>
      </c>
      <c r="D200" s="66" t="s">
        <v>242</v>
      </c>
      <c r="E200" s="66" t="s">
        <v>504</v>
      </c>
      <c r="F200" s="66"/>
      <c r="G200" s="69" t="n">
        <f aca="false">G201</f>
        <v>333.4</v>
      </c>
    </row>
    <row r="201" s="70" customFormat="true" ht="25.5" hidden="false" customHeight="false" outlineLevel="0" collapsed="false">
      <c r="A201" s="83" t="s">
        <v>505</v>
      </c>
      <c r="B201" s="66" t="s">
        <v>240</v>
      </c>
      <c r="C201" s="66" t="s">
        <v>315</v>
      </c>
      <c r="D201" s="66" t="s">
        <v>242</v>
      </c>
      <c r="E201" s="66" t="s">
        <v>506</v>
      </c>
      <c r="F201" s="66"/>
      <c r="G201" s="69" t="n">
        <f aca="false">G202</f>
        <v>333.4</v>
      </c>
    </row>
    <row r="202" s="70" customFormat="true" ht="38.25" hidden="false" customHeight="false" outlineLevel="0" collapsed="false">
      <c r="A202" s="71" t="s">
        <v>507</v>
      </c>
      <c r="B202" s="66" t="s">
        <v>240</v>
      </c>
      <c r="C202" s="66" t="s">
        <v>315</v>
      </c>
      <c r="D202" s="66" t="s">
        <v>242</v>
      </c>
      <c r="E202" s="66" t="s">
        <v>508</v>
      </c>
      <c r="F202" s="66" t="s">
        <v>311</v>
      </c>
      <c r="G202" s="69" t="n">
        <v>333.4</v>
      </c>
    </row>
    <row r="203" s="70" customFormat="true" ht="18.75" hidden="false" customHeight="false" outlineLevel="0" collapsed="false">
      <c r="A203" s="71" t="s">
        <v>509</v>
      </c>
      <c r="B203" s="66" t="s">
        <v>240</v>
      </c>
      <c r="C203" s="66" t="s">
        <v>315</v>
      </c>
      <c r="D203" s="66" t="s">
        <v>301</v>
      </c>
      <c r="E203" s="66"/>
      <c r="F203" s="66"/>
      <c r="G203" s="69" t="n">
        <f aca="false">G204</f>
        <v>392</v>
      </c>
    </row>
    <row r="204" s="70" customFormat="true" ht="51" hidden="false" customHeight="false" outlineLevel="0" collapsed="false">
      <c r="A204" s="71" t="s">
        <v>491</v>
      </c>
      <c r="B204" s="66" t="s">
        <v>240</v>
      </c>
      <c r="C204" s="66" t="s">
        <v>315</v>
      </c>
      <c r="D204" s="66" t="s">
        <v>301</v>
      </c>
      <c r="E204" s="66" t="s">
        <v>246</v>
      </c>
      <c r="F204" s="66"/>
      <c r="G204" s="69" t="n">
        <f aca="false">G205</f>
        <v>392</v>
      </c>
    </row>
    <row r="205" s="70" customFormat="true" ht="18.75" hidden="false" customHeight="false" outlineLevel="0" collapsed="false">
      <c r="A205" s="71" t="s">
        <v>503</v>
      </c>
      <c r="B205" s="66" t="s">
        <v>240</v>
      </c>
      <c r="C205" s="66" t="s">
        <v>315</v>
      </c>
      <c r="D205" s="66" t="s">
        <v>301</v>
      </c>
      <c r="E205" s="66" t="s">
        <v>504</v>
      </c>
      <c r="F205" s="66"/>
      <c r="G205" s="69" t="n">
        <f aca="false">G206</f>
        <v>392</v>
      </c>
    </row>
    <row r="206" s="70" customFormat="true" ht="25.5" hidden="false" customHeight="false" outlineLevel="0" collapsed="false">
      <c r="A206" s="71" t="s">
        <v>505</v>
      </c>
      <c r="B206" s="66" t="s">
        <v>240</v>
      </c>
      <c r="C206" s="66" t="s">
        <v>315</v>
      </c>
      <c r="D206" s="66" t="s">
        <v>301</v>
      </c>
      <c r="E206" s="66" t="s">
        <v>506</v>
      </c>
      <c r="F206" s="66"/>
      <c r="G206" s="69" t="n">
        <f aca="false">G207</f>
        <v>392</v>
      </c>
    </row>
    <row r="207" s="70" customFormat="true" ht="51" hidden="false" customHeight="false" outlineLevel="0" collapsed="false">
      <c r="A207" s="71" t="s">
        <v>510</v>
      </c>
      <c r="B207" s="66" t="s">
        <v>240</v>
      </c>
      <c r="C207" s="66" t="s">
        <v>315</v>
      </c>
      <c r="D207" s="66" t="s">
        <v>301</v>
      </c>
      <c r="E207" s="66" t="s">
        <v>511</v>
      </c>
      <c r="F207" s="66" t="s">
        <v>311</v>
      </c>
      <c r="G207" s="69" t="n">
        <v>392</v>
      </c>
    </row>
    <row r="208" s="70" customFormat="true" ht="18.75" hidden="false" customHeight="false" outlineLevel="0" collapsed="false">
      <c r="A208" s="71" t="s">
        <v>512</v>
      </c>
      <c r="B208" s="66" t="s">
        <v>240</v>
      </c>
      <c r="C208" s="66" t="s">
        <v>315</v>
      </c>
      <c r="D208" s="66" t="s">
        <v>513</v>
      </c>
      <c r="E208" s="66"/>
      <c r="F208" s="66"/>
      <c r="G208" s="69" t="n">
        <f aca="false">G209</f>
        <v>0</v>
      </c>
    </row>
    <row r="209" s="70" customFormat="true" ht="51" hidden="false" customHeight="false" outlineLevel="0" collapsed="false">
      <c r="A209" s="71" t="s">
        <v>245</v>
      </c>
      <c r="B209" s="66" t="s">
        <v>240</v>
      </c>
      <c r="C209" s="66" t="s">
        <v>315</v>
      </c>
      <c r="D209" s="66" t="s">
        <v>513</v>
      </c>
      <c r="E209" s="66" t="s">
        <v>246</v>
      </c>
      <c r="F209" s="66"/>
      <c r="G209" s="69" t="n">
        <f aca="false">G210</f>
        <v>0</v>
      </c>
    </row>
    <row r="210" s="70" customFormat="true" ht="18.75" hidden="false" customHeight="false" outlineLevel="0" collapsed="false">
      <c r="A210" s="71" t="s">
        <v>503</v>
      </c>
      <c r="B210" s="66" t="s">
        <v>240</v>
      </c>
      <c r="C210" s="66" t="s">
        <v>315</v>
      </c>
      <c r="D210" s="66" t="s">
        <v>513</v>
      </c>
      <c r="E210" s="66" t="s">
        <v>504</v>
      </c>
      <c r="F210" s="66"/>
      <c r="G210" s="69" t="n">
        <f aca="false">G211</f>
        <v>0</v>
      </c>
    </row>
    <row r="211" s="70" customFormat="true" ht="76.5" hidden="false" customHeight="false" outlineLevel="0" collapsed="false">
      <c r="A211" s="71" t="s">
        <v>285</v>
      </c>
      <c r="B211" s="66" t="s">
        <v>240</v>
      </c>
      <c r="C211" s="66" t="s">
        <v>315</v>
      </c>
      <c r="D211" s="66" t="s">
        <v>513</v>
      </c>
      <c r="E211" s="66" t="s">
        <v>514</v>
      </c>
      <c r="F211" s="66"/>
      <c r="G211" s="69" t="n">
        <f aca="false">G212</f>
        <v>0</v>
      </c>
    </row>
    <row r="212" s="70" customFormat="true" ht="38.25" hidden="false" customHeight="false" outlineLevel="0" collapsed="false">
      <c r="A212" s="71" t="s">
        <v>289</v>
      </c>
      <c r="B212" s="66" t="s">
        <v>240</v>
      </c>
      <c r="C212" s="66" t="s">
        <v>315</v>
      </c>
      <c r="D212" s="66" t="s">
        <v>513</v>
      </c>
      <c r="E212" s="66" t="s">
        <v>515</v>
      </c>
      <c r="F212" s="66" t="s">
        <v>255</v>
      </c>
      <c r="G212" s="69" t="n">
        <v>0</v>
      </c>
    </row>
    <row r="213" s="70" customFormat="true" ht="18.75" hidden="false" customHeight="false" outlineLevel="0" collapsed="false">
      <c r="A213" s="71" t="s">
        <v>516</v>
      </c>
      <c r="B213" s="66" t="s">
        <v>240</v>
      </c>
      <c r="C213" s="66" t="s">
        <v>283</v>
      </c>
      <c r="D213" s="66"/>
      <c r="E213" s="66"/>
      <c r="F213" s="66"/>
      <c r="G213" s="69" t="n">
        <f aca="false">G214</f>
        <v>12.5</v>
      </c>
    </row>
    <row r="214" s="70" customFormat="true" ht="18.75" hidden="false" customHeight="false" outlineLevel="0" collapsed="false">
      <c r="A214" s="71" t="s">
        <v>517</v>
      </c>
      <c r="B214" s="66" t="s">
        <v>240</v>
      </c>
      <c r="C214" s="66" t="s">
        <v>283</v>
      </c>
      <c r="D214" s="66" t="s">
        <v>242</v>
      </c>
      <c r="E214" s="66"/>
      <c r="F214" s="66"/>
      <c r="G214" s="69" t="n">
        <f aca="false">G215</f>
        <v>12.5</v>
      </c>
    </row>
    <row r="215" s="70" customFormat="true" ht="38.25" hidden="false" customHeight="false" outlineLevel="0" collapsed="false">
      <c r="A215" s="71" t="s">
        <v>265</v>
      </c>
      <c r="B215" s="66" t="s">
        <v>240</v>
      </c>
      <c r="C215" s="66" t="s">
        <v>283</v>
      </c>
      <c r="D215" s="66" t="s">
        <v>242</v>
      </c>
      <c r="E215" s="66" t="s">
        <v>246</v>
      </c>
      <c r="F215" s="66"/>
      <c r="G215" s="69" t="n">
        <f aca="false">G216</f>
        <v>12.5</v>
      </c>
    </row>
    <row r="216" s="70" customFormat="true" ht="25.5" hidden="false" customHeight="false" outlineLevel="0" collapsed="false">
      <c r="A216" s="71" t="s">
        <v>266</v>
      </c>
      <c r="B216" s="66" t="s">
        <v>240</v>
      </c>
      <c r="C216" s="66" t="s">
        <v>283</v>
      </c>
      <c r="D216" s="66" t="s">
        <v>242</v>
      </c>
      <c r="E216" s="66" t="s">
        <v>248</v>
      </c>
      <c r="F216" s="66"/>
      <c r="G216" s="69" t="n">
        <f aca="false">G217</f>
        <v>12.5</v>
      </c>
    </row>
    <row r="217" s="70" customFormat="true" ht="25.5" hidden="false" customHeight="false" outlineLevel="0" collapsed="false">
      <c r="A217" s="71" t="s">
        <v>518</v>
      </c>
      <c r="B217" s="66" t="s">
        <v>240</v>
      </c>
      <c r="C217" s="66" t="s">
        <v>283</v>
      </c>
      <c r="D217" s="66" t="s">
        <v>242</v>
      </c>
      <c r="E217" s="66" t="s">
        <v>519</v>
      </c>
      <c r="F217" s="66"/>
      <c r="G217" s="69" t="n">
        <f aca="false">G218</f>
        <v>12.5</v>
      </c>
    </row>
    <row r="218" s="70" customFormat="true" ht="25.5" hidden="false" customHeight="false" outlineLevel="0" collapsed="false">
      <c r="A218" s="71" t="s">
        <v>520</v>
      </c>
      <c r="B218" s="66" t="s">
        <v>240</v>
      </c>
      <c r="C218" s="66" t="s">
        <v>283</v>
      </c>
      <c r="D218" s="66" t="s">
        <v>242</v>
      </c>
      <c r="E218" s="66" t="s">
        <v>521</v>
      </c>
      <c r="F218" s="66" t="s">
        <v>522</v>
      </c>
      <c r="G218" s="69" t="n">
        <v>12.5</v>
      </c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</row>
  </sheetData>
  <autoFilter ref="A13:G218"/>
  <mergeCells count="2">
    <mergeCell ref="A9:G9"/>
    <mergeCell ref="A10:G10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37.56"/>
    <col collapsed="false" customWidth="true" hidden="false" outlineLevel="0" max="7" min="7" style="0" width="30.99"/>
    <col collapsed="false" customWidth="true" hidden="false" outlineLevel="0" max="8" min="8" style="0" width="13.99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50"/>
      <c r="B1" s="50"/>
      <c r="C1" s="51"/>
      <c r="D1" s="51"/>
      <c r="E1" s="51"/>
      <c r="F1" s="51" t="s">
        <v>132</v>
      </c>
    </row>
    <row r="2" customFormat="false" ht="15" hidden="false" customHeight="false" outlineLevel="0" collapsed="false">
      <c r="A2" s="52"/>
      <c r="B2" s="50"/>
      <c r="C2" s="53"/>
      <c r="D2" s="53"/>
      <c r="E2" s="53"/>
      <c r="F2" s="53" t="s">
        <v>1</v>
      </c>
    </row>
    <row r="3" customFormat="false" ht="15" hidden="false" customHeight="false" outlineLevel="0" collapsed="false">
      <c r="A3" s="50"/>
      <c r="B3" s="50"/>
      <c r="C3" s="53"/>
      <c r="D3" s="53"/>
      <c r="E3" s="53"/>
      <c r="F3" s="53" t="s">
        <v>231</v>
      </c>
    </row>
    <row r="4" customFormat="false" ht="15" hidden="false" customHeight="false" outlineLevel="0" collapsed="false">
      <c r="A4" s="50"/>
      <c r="B4" s="50"/>
      <c r="C4" s="53"/>
      <c r="D4" s="53"/>
      <c r="E4" s="53"/>
      <c r="F4" s="53" t="s">
        <v>3</v>
      </c>
    </row>
    <row r="5" customFormat="false" ht="15" hidden="false" customHeight="false" outlineLevel="0" collapsed="false">
      <c r="A5" s="50"/>
      <c r="B5" s="50"/>
      <c r="C5" s="53"/>
      <c r="D5" s="53"/>
      <c r="E5" s="53"/>
      <c r="F5" s="53" t="s">
        <v>4</v>
      </c>
    </row>
    <row r="6" customFormat="false" ht="15" hidden="false" customHeight="false" outlineLevel="0" collapsed="false">
      <c r="A6" s="50"/>
      <c r="B6" s="50"/>
      <c r="C6" s="53"/>
      <c r="D6" s="53"/>
      <c r="E6" s="53"/>
      <c r="F6" s="53" t="str">
        <f aca="false">'приложение 2'!G6</f>
        <v>от "28" апреля 2023 года №18</v>
      </c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</row>
    <row r="8" customFormat="false" ht="12.75" hidden="false" customHeight="false" outlineLevel="0" collapsed="false">
      <c r="A8" s="50"/>
      <c r="B8" s="52"/>
      <c r="C8" s="52"/>
      <c r="D8" s="52"/>
      <c r="E8" s="50"/>
      <c r="F8" s="50"/>
    </row>
    <row r="9" customFormat="false" ht="80.25" hidden="false" customHeight="true" outlineLevel="0" collapsed="false">
      <c r="A9" s="54" t="s">
        <v>523</v>
      </c>
      <c r="B9" s="54"/>
      <c r="C9" s="54"/>
      <c r="D9" s="54"/>
      <c r="E9" s="54"/>
      <c r="F9" s="54"/>
    </row>
    <row r="10" customFormat="false" ht="18.75" hidden="false" customHeight="true" outlineLevel="0" collapsed="false">
      <c r="A10" s="54" t="str">
        <f aca="false">'приложение 2'!A10:G10</f>
        <v>за 2022 год</v>
      </c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5" t="str">
        <f aca="false">'приложение 4'!G11</f>
        <v>Сумма (тыс.рублей)</v>
      </c>
    </row>
    <row r="12" s="84" customFormat="true" ht="30.75" hidden="false" customHeight="true" outlineLevel="0" collapsed="false">
      <c r="A12" s="56" t="s">
        <v>220</v>
      </c>
      <c r="B12" s="56" t="s">
        <v>235</v>
      </c>
      <c r="C12" s="56" t="s">
        <v>236</v>
      </c>
      <c r="D12" s="56" t="s">
        <v>237</v>
      </c>
      <c r="E12" s="56" t="s">
        <v>238</v>
      </c>
      <c r="F12" s="57" t="str">
        <f aca="false">'приложение 1'!C12</f>
        <v>2022 год</v>
      </c>
    </row>
    <row r="13" customFormat="false" ht="13.5" hidden="false" customHeight="true" outlineLevel="0" collapsed="false">
      <c r="A13" s="58" t="n">
        <v>1</v>
      </c>
      <c r="B13" s="58" t="n">
        <v>2</v>
      </c>
      <c r="C13" s="58" t="n">
        <v>3</v>
      </c>
      <c r="D13" s="58" t="n">
        <v>4</v>
      </c>
      <c r="E13" s="58" t="n">
        <v>5</v>
      </c>
      <c r="F13" s="59" t="n">
        <v>6</v>
      </c>
    </row>
    <row r="14" customFormat="false" ht="18.75" hidden="false" customHeight="false" outlineLevel="0" collapsed="false">
      <c r="A14" s="60" t="s">
        <v>14</v>
      </c>
      <c r="B14" s="61"/>
      <c r="C14" s="61"/>
      <c r="D14" s="61"/>
      <c r="E14" s="61"/>
      <c r="F14" s="85" t="n">
        <f aca="false">F15+F52+F70+F103+F182+F195+F211</f>
        <v>767175.7</v>
      </c>
      <c r="G14" s="86" t="n">
        <f aca="false">F14-'приложение 2'!G15</f>
        <v>0</v>
      </c>
    </row>
    <row r="15" customFormat="false" ht="18.75" hidden="false" customHeight="false" outlineLevel="0" collapsed="false">
      <c r="A15" s="87" t="s">
        <v>241</v>
      </c>
      <c r="B15" s="74" t="s">
        <v>242</v>
      </c>
      <c r="C15" s="74"/>
      <c r="D15" s="88"/>
      <c r="E15" s="89"/>
      <c r="F15" s="90" t="n">
        <f aca="false">F16+F26+F33+F38</f>
        <v>39056.8</v>
      </c>
    </row>
    <row r="16" customFormat="false" ht="38.25" hidden="false" customHeight="false" outlineLevel="0" collapsed="false">
      <c r="A16" s="73" t="s">
        <v>243</v>
      </c>
      <c r="B16" s="74" t="s">
        <v>242</v>
      </c>
      <c r="C16" s="74" t="s">
        <v>244</v>
      </c>
      <c r="D16" s="74"/>
      <c r="E16" s="89"/>
      <c r="F16" s="90" t="n">
        <f aca="false">F20+F21+F22+F24+F25</f>
        <v>7071.8</v>
      </c>
    </row>
    <row r="17" customFormat="false" ht="51" hidden="false" customHeight="false" outlineLevel="0" collapsed="false">
      <c r="A17" s="73" t="s">
        <v>245</v>
      </c>
      <c r="B17" s="74" t="s">
        <v>242</v>
      </c>
      <c r="C17" s="74" t="s">
        <v>244</v>
      </c>
      <c r="D17" s="74" t="s">
        <v>246</v>
      </c>
      <c r="E17" s="89"/>
      <c r="F17" s="90" t="n">
        <f aca="false">F18</f>
        <v>7071.8</v>
      </c>
    </row>
    <row r="18" customFormat="false" ht="25.5" hidden="false" customHeight="false" outlineLevel="0" collapsed="false">
      <c r="A18" s="73" t="s">
        <v>247</v>
      </c>
      <c r="B18" s="74" t="s">
        <v>242</v>
      </c>
      <c r="C18" s="74" t="s">
        <v>244</v>
      </c>
      <c r="D18" s="74" t="s">
        <v>248</v>
      </c>
      <c r="E18" s="89"/>
      <c r="F18" s="90" t="n">
        <f aca="false">F19+F23</f>
        <v>7071.8</v>
      </c>
    </row>
    <row r="19" customFormat="false" ht="25.5" hidden="false" customHeight="false" outlineLevel="0" collapsed="false">
      <c r="A19" s="73" t="s">
        <v>249</v>
      </c>
      <c r="B19" s="74" t="s">
        <v>242</v>
      </c>
      <c r="C19" s="74" t="s">
        <v>244</v>
      </c>
      <c r="D19" s="74" t="s">
        <v>250</v>
      </c>
      <c r="E19" s="89"/>
      <c r="F19" s="90" t="n">
        <f aca="false">F20+F21+F22</f>
        <v>4592</v>
      </c>
    </row>
    <row r="20" customFormat="false" ht="76.5" hidden="false" customHeight="false" outlineLevel="0" collapsed="false">
      <c r="A20" s="73" t="s">
        <v>251</v>
      </c>
      <c r="B20" s="74" t="s">
        <v>242</v>
      </c>
      <c r="C20" s="74" t="s">
        <v>244</v>
      </c>
      <c r="D20" s="74" t="s">
        <v>252</v>
      </c>
      <c r="E20" s="74" t="s">
        <v>253</v>
      </c>
      <c r="F20" s="90" t="n">
        <f aca="false">'приложение 2'!G22</f>
        <v>3149.7</v>
      </c>
    </row>
    <row r="21" customFormat="false" ht="38.25" hidden="false" customHeight="false" outlineLevel="0" collapsed="false">
      <c r="A21" s="73" t="s">
        <v>254</v>
      </c>
      <c r="B21" s="74" t="s">
        <v>242</v>
      </c>
      <c r="C21" s="74" t="s">
        <v>244</v>
      </c>
      <c r="D21" s="74" t="s">
        <v>252</v>
      </c>
      <c r="E21" s="74" t="s">
        <v>255</v>
      </c>
      <c r="F21" s="90" t="n">
        <f aca="false">'приложение 2'!G23</f>
        <v>1422.3</v>
      </c>
    </row>
    <row r="22" customFormat="false" ht="25.5" hidden="false" customHeight="false" outlineLevel="0" collapsed="false">
      <c r="A22" s="73" t="s">
        <v>256</v>
      </c>
      <c r="B22" s="74" t="s">
        <v>242</v>
      </c>
      <c r="C22" s="74" t="s">
        <v>244</v>
      </c>
      <c r="D22" s="74" t="s">
        <v>252</v>
      </c>
      <c r="E22" s="74" t="s">
        <v>257</v>
      </c>
      <c r="F22" s="90" t="n">
        <f aca="false">'приложение 2'!G24</f>
        <v>20</v>
      </c>
    </row>
    <row r="23" customFormat="false" ht="25.5" hidden="false" customHeight="false" outlineLevel="0" collapsed="false">
      <c r="A23" s="73" t="s">
        <v>258</v>
      </c>
      <c r="B23" s="74" t="s">
        <v>242</v>
      </c>
      <c r="C23" s="74" t="s">
        <v>244</v>
      </c>
      <c r="D23" s="74" t="s">
        <v>259</v>
      </c>
      <c r="E23" s="74"/>
      <c r="F23" s="90" t="n">
        <f aca="false">F24+F25</f>
        <v>2479.8</v>
      </c>
    </row>
    <row r="24" customFormat="false" ht="76.5" hidden="false" customHeight="false" outlineLevel="0" collapsed="false">
      <c r="A24" s="73" t="s">
        <v>260</v>
      </c>
      <c r="B24" s="74" t="s">
        <v>242</v>
      </c>
      <c r="C24" s="74" t="s">
        <v>244</v>
      </c>
      <c r="D24" s="74" t="s">
        <v>261</v>
      </c>
      <c r="E24" s="74" t="s">
        <v>253</v>
      </c>
      <c r="F24" s="90" t="n">
        <f aca="false">'приложение 2'!G26</f>
        <v>2470.8</v>
      </c>
    </row>
    <row r="25" customFormat="false" ht="38.25" hidden="false" customHeight="false" outlineLevel="0" collapsed="false">
      <c r="A25" s="73" t="s">
        <v>262</v>
      </c>
      <c r="B25" s="74" t="s">
        <v>242</v>
      </c>
      <c r="C25" s="74" t="s">
        <v>244</v>
      </c>
      <c r="D25" s="74" t="s">
        <v>261</v>
      </c>
      <c r="E25" s="74" t="s">
        <v>255</v>
      </c>
      <c r="F25" s="90" t="n">
        <f aca="false">'приложение 2'!G27</f>
        <v>9</v>
      </c>
    </row>
    <row r="26" customFormat="false" ht="18.75" hidden="false" customHeight="false" outlineLevel="0" collapsed="false">
      <c r="A26" s="73" t="s">
        <v>263</v>
      </c>
      <c r="B26" s="74" t="s">
        <v>242</v>
      </c>
      <c r="C26" s="74" t="s">
        <v>264</v>
      </c>
      <c r="D26" s="74"/>
      <c r="E26" s="74"/>
      <c r="F26" s="90" t="n">
        <f aca="false">F27</f>
        <v>0</v>
      </c>
    </row>
    <row r="27" customFormat="false" ht="38.25" hidden="false" customHeight="false" outlineLevel="0" collapsed="false">
      <c r="A27" s="73" t="s">
        <v>265</v>
      </c>
      <c r="B27" s="74" t="s">
        <v>242</v>
      </c>
      <c r="C27" s="74" t="s">
        <v>264</v>
      </c>
      <c r="D27" s="74" t="s">
        <v>246</v>
      </c>
      <c r="E27" s="74"/>
      <c r="F27" s="90" t="n">
        <f aca="false">F28</f>
        <v>0</v>
      </c>
    </row>
    <row r="28" customFormat="false" ht="25.5" hidden="false" customHeight="false" outlineLevel="0" collapsed="false">
      <c r="A28" s="73" t="s">
        <v>266</v>
      </c>
      <c r="B28" s="74" t="s">
        <v>242</v>
      </c>
      <c r="C28" s="74" t="s">
        <v>264</v>
      </c>
      <c r="D28" s="74" t="s">
        <v>267</v>
      </c>
      <c r="E28" s="74"/>
      <c r="F28" s="90" t="n">
        <f aca="false">F29+F31</f>
        <v>0</v>
      </c>
    </row>
    <row r="29" customFormat="false" ht="25.5" hidden="false" customHeight="false" outlineLevel="0" collapsed="false">
      <c r="A29" s="73" t="s">
        <v>268</v>
      </c>
      <c r="B29" s="74" t="s">
        <v>242</v>
      </c>
      <c r="C29" s="74" t="s">
        <v>264</v>
      </c>
      <c r="D29" s="74" t="s">
        <v>269</v>
      </c>
      <c r="E29" s="74"/>
      <c r="F29" s="90" t="n">
        <f aca="false">F30</f>
        <v>0</v>
      </c>
    </row>
    <row r="30" customFormat="false" ht="51" hidden="false" customHeight="false" outlineLevel="0" collapsed="false">
      <c r="A30" s="73" t="s">
        <v>524</v>
      </c>
      <c r="B30" s="74" t="s">
        <v>242</v>
      </c>
      <c r="C30" s="74" t="s">
        <v>264</v>
      </c>
      <c r="D30" s="74" t="s">
        <v>271</v>
      </c>
      <c r="E30" s="74" t="s">
        <v>257</v>
      </c>
      <c r="F30" s="90" t="n">
        <f aca="false">'приложение 2'!G32</f>
        <v>0</v>
      </c>
    </row>
    <row r="31" customFormat="false" ht="63.75" hidden="false" customHeight="false" outlineLevel="0" collapsed="false">
      <c r="A31" s="73" t="s">
        <v>272</v>
      </c>
      <c r="B31" s="74" t="s">
        <v>242</v>
      </c>
      <c r="C31" s="74" t="s">
        <v>264</v>
      </c>
      <c r="D31" s="74" t="s">
        <v>273</v>
      </c>
      <c r="E31" s="74"/>
      <c r="F31" s="90" t="n">
        <f aca="false">F32</f>
        <v>0</v>
      </c>
    </row>
    <row r="32" customFormat="false" ht="38.25" hidden="false" customHeight="false" outlineLevel="0" collapsed="false">
      <c r="A32" s="73" t="s">
        <v>274</v>
      </c>
      <c r="B32" s="74" t="s">
        <v>242</v>
      </c>
      <c r="C32" s="74" t="s">
        <v>264</v>
      </c>
      <c r="D32" s="74" t="s">
        <v>275</v>
      </c>
      <c r="E32" s="74" t="s">
        <v>255</v>
      </c>
      <c r="F32" s="90" t="n">
        <f aca="false">'приложение 2'!G34</f>
        <v>0</v>
      </c>
    </row>
    <row r="33" customFormat="false" ht="18.75" hidden="false" customHeight="false" outlineLevel="0" collapsed="false">
      <c r="A33" s="73" t="s">
        <v>276</v>
      </c>
      <c r="B33" s="74" t="s">
        <v>242</v>
      </c>
      <c r="C33" s="74" t="s">
        <v>277</v>
      </c>
      <c r="D33" s="74"/>
      <c r="E33" s="74"/>
      <c r="F33" s="90" t="n">
        <f aca="false">F34</f>
        <v>0</v>
      </c>
    </row>
    <row r="34" customFormat="false" ht="51" hidden="false" customHeight="false" outlineLevel="0" collapsed="false">
      <c r="A34" s="73" t="s">
        <v>245</v>
      </c>
      <c r="B34" s="74" t="s">
        <v>242</v>
      </c>
      <c r="C34" s="74" t="s">
        <v>277</v>
      </c>
      <c r="D34" s="74" t="s">
        <v>246</v>
      </c>
      <c r="E34" s="74"/>
      <c r="F34" s="90" t="n">
        <f aca="false">F35</f>
        <v>0</v>
      </c>
    </row>
    <row r="35" customFormat="false" ht="25.5" hidden="false" customHeight="false" outlineLevel="0" collapsed="false">
      <c r="A35" s="73" t="s">
        <v>247</v>
      </c>
      <c r="B35" s="74" t="s">
        <v>242</v>
      </c>
      <c r="C35" s="74" t="s">
        <v>277</v>
      </c>
      <c r="D35" s="74" t="s">
        <v>248</v>
      </c>
      <c r="E35" s="74"/>
      <c r="F35" s="90" t="n">
        <f aca="false">F36</f>
        <v>0</v>
      </c>
    </row>
    <row r="36" customFormat="false" ht="25.5" hidden="false" customHeight="false" outlineLevel="0" collapsed="false">
      <c r="A36" s="73" t="s">
        <v>278</v>
      </c>
      <c r="B36" s="74" t="s">
        <v>242</v>
      </c>
      <c r="C36" s="74" t="s">
        <v>277</v>
      </c>
      <c r="D36" s="74" t="s">
        <v>279</v>
      </c>
      <c r="E36" s="74"/>
      <c r="F36" s="90" t="n">
        <f aca="false">F37</f>
        <v>0</v>
      </c>
    </row>
    <row r="37" customFormat="false" ht="63.75" hidden="false" customHeight="false" outlineLevel="0" collapsed="false">
      <c r="A37" s="73" t="s">
        <v>280</v>
      </c>
      <c r="B37" s="74" t="s">
        <v>242</v>
      </c>
      <c r="C37" s="74" t="s">
        <v>277</v>
      </c>
      <c r="D37" s="74" t="s">
        <v>281</v>
      </c>
      <c r="E37" s="74" t="s">
        <v>257</v>
      </c>
      <c r="F37" s="90" t="n">
        <f aca="false">'приложение 2'!G39</f>
        <v>0</v>
      </c>
    </row>
    <row r="38" customFormat="false" ht="18.75" hidden="false" customHeight="false" outlineLevel="0" collapsed="false">
      <c r="A38" s="73" t="s">
        <v>282</v>
      </c>
      <c r="B38" s="74" t="s">
        <v>242</v>
      </c>
      <c r="C38" s="74" t="s">
        <v>283</v>
      </c>
      <c r="D38" s="74"/>
      <c r="E38" s="74"/>
      <c r="F38" s="90" t="n">
        <f aca="false">F42+F45+F46+F50+F51+F47+F44</f>
        <v>31985</v>
      </c>
    </row>
    <row r="39" customFormat="false" ht="51" hidden="false" customHeight="false" outlineLevel="0" collapsed="false">
      <c r="A39" s="73" t="s">
        <v>284</v>
      </c>
      <c r="B39" s="74" t="s">
        <v>242</v>
      </c>
      <c r="C39" s="74" t="s">
        <v>283</v>
      </c>
      <c r="D39" s="74" t="s">
        <v>246</v>
      </c>
      <c r="E39" s="74"/>
      <c r="F39" s="90" t="n">
        <f aca="false">F40</f>
        <v>31985</v>
      </c>
    </row>
    <row r="40" customFormat="false" ht="25.5" hidden="false" customHeight="false" outlineLevel="0" collapsed="false">
      <c r="A40" s="73" t="s">
        <v>247</v>
      </c>
      <c r="B40" s="74" t="s">
        <v>242</v>
      </c>
      <c r="C40" s="74" t="s">
        <v>283</v>
      </c>
      <c r="D40" s="74" t="s">
        <v>248</v>
      </c>
      <c r="E40" s="74"/>
      <c r="F40" s="90" t="n">
        <f aca="false">F41+F43+F48</f>
        <v>31985</v>
      </c>
    </row>
    <row r="41" customFormat="false" ht="25.5" hidden="false" customHeight="false" outlineLevel="0" collapsed="false">
      <c r="A41" s="73" t="str">
        <f aca="false">'[1]приложение 7 (1)'!A43</f>
        <v>Основное мероприятие «Расходы на обеспечение функций органов местного самоуправления»</v>
      </c>
      <c r="B41" s="74" t="s">
        <v>242</v>
      </c>
      <c r="C41" s="74" t="s">
        <v>283</v>
      </c>
      <c r="D41" s="74" t="s">
        <v>250</v>
      </c>
      <c r="E41" s="74"/>
      <c r="F41" s="90" t="n">
        <f aca="false">F42</f>
        <v>1222.5</v>
      </c>
    </row>
    <row r="42" customFormat="false" ht="38.25" hidden="false" customHeight="false" outlineLevel="0" collapsed="false">
      <c r="A42" s="73" t="str">
        <f aca="false">'[1]приложение 7 (1)'!A44</f>
        <v>Расходы на обеспечение функций органов местного самоуправления (Закупка товаров, работ и услуг для обеспечения государственных (муниципальных) нужд)</v>
      </c>
      <c r="B42" s="74" t="s">
        <v>242</v>
      </c>
      <c r="C42" s="74" t="s">
        <v>283</v>
      </c>
      <c r="D42" s="74" t="s">
        <v>252</v>
      </c>
      <c r="E42" s="74" t="s">
        <v>255</v>
      </c>
      <c r="F42" s="90" t="n">
        <f aca="false">'приложение 2'!G44</f>
        <v>1222.5</v>
      </c>
    </row>
    <row r="43" customFormat="false" ht="76.5" hidden="false" customHeight="false" outlineLevel="0" collapsed="false">
      <c r="A43" s="73" t="s">
        <v>285</v>
      </c>
      <c r="B43" s="74" t="s">
        <v>242</v>
      </c>
      <c r="C43" s="74" t="s">
        <v>283</v>
      </c>
      <c r="D43" s="74" t="s">
        <v>286</v>
      </c>
      <c r="E43" s="74"/>
      <c r="F43" s="90" t="n">
        <f aca="false">F45+F46+F47+F44</f>
        <v>23596.1</v>
      </c>
    </row>
    <row r="44" customFormat="false" ht="63.75" hidden="false" customHeight="false" outlineLevel="0" collapsed="false">
      <c r="A44" s="73" t="str">
        <f aca="false">'[1]приложение 7 (1)'!A46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</c>
      <c r="B44" s="74" t="s">
        <v>242</v>
      </c>
      <c r="C44" s="74" t="s">
        <v>283</v>
      </c>
      <c r="D44" s="74" t="s">
        <v>288</v>
      </c>
      <c r="E44" s="74" t="s">
        <v>255</v>
      </c>
      <c r="F44" s="90" t="n">
        <f aca="false">'приложение 2'!G46</f>
        <v>0</v>
      </c>
    </row>
    <row r="45" customFormat="false" ht="38.25" hidden="false" customHeight="false" outlineLevel="0" collapsed="false">
      <c r="A45" s="73" t="s">
        <v>289</v>
      </c>
      <c r="B45" s="74" t="s">
        <v>242</v>
      </c>
      <c r="C45" s="74" t="s">
        <v>283</v>
      </c>
      <c r="D45" s="74" t="s">
        <v>290</v>
      </c>
      <c r="E45" s="74" t="s">
        <v>255</v>
      </c>
      <c r="F45" s="90" t="n">
        <f aca="false">'приложение 2'!G47</f>
        <v>16386.9</v>
      </c>
    </row>
    <row r="46" customFormat="false" ht="38.25" hidden="false" customHeight="false" outlineLevel="0" collapsed="false">
      <c r="A46" s="73" t="s">
        <v>291</v>
      </c>
      <c r="B46" s="74" t="s">
        <v>242</v>
      </c>
      <c r="C46" s="74" t="s">
        <v>283</v>
      </c>
      <c r="D46" s="74" t="s">
        <v>290</v>
      </c>
      <c r="E46" s="74" t="s">
        <v>292</v>
      </c>
      <c r="F46" s="90" t="n">
        <f aca="false">'приложение 2'!G48</f>
        <v>7000</v>
      </c>
    </row>
    <row r="47" customFormat="false" ht="25.5" hidden="false" customHeight="false" outlineLevel="0" collapsed="false">
      <c r="A47" s="73" t="str">
        <f aca="false">'[1]приложение 7 (1)'!A49</f>
        <v>Выполнение других расходных обязательств (Иные бюджетные ассигнования)</v>
      </c>
      <c r="B47" s="74" t="s">
        <v>242</v>
      </c>
      <c r="C47" s="74" t="s">
        <v>283</v>
      </c>
      <c r="D47" s="74" t="s">
        <v>290</v>
      </c>
      <c r="E47" s="74" t="s">
        <v>257</v>
      </c>
      <c r="F47" s="90" t="n">
        <f aca="false">'приложение 2'!G49</f>
        <v>209.2</v>
      </c>
    </row>
    <row r="48" customFormat="false" ht="25.5" hidden="false" customHeight="false" outlineLevel="0" collapsed="false">
      <c r="A48" s="77" t="str">
        <f aca="false">'[1]приложение 7 (1)'!A50</f>
        <v>Основное мероприятие"Расходы на обеспечение деятельности МКУ"СКООМС" </v>
      </c>
      <c r="B48" s="78" t="s">
        <v>242</v>
      </c>
      <c r="C48" s="78" t="s">
        <v>283</v>
      </c>
      <c r="D48" s="78" t="s">
        <v>295</v>
      </c>
      <c r="E48" s="78"/>
      <c r="F48" s="91" t="n">
        <f aca="false">F50+F51</f>
        <v>7166.4</v>
      </c>
    </row>
    <row r="49" customFormat="false" ht="25.5" hidden="false" customHeight="false" outlineLevel="0" collapsed="false">
      <c r="A49" s="77" t="s">
        <v>296</v>
      </c>
      <c r="B49" s="78" t="s">
        <v>242</v>
      </c>
      <c r="C49" s="78" t="s">
        <v>283</v>
      </c>
      <c r="D49" s="78" t="s">
        <v>297</v>
      </c>
      <c r="E49" s="78"/>
      <c r="F49" s="91" t="n">
        <f aca="false">'[1]приложение 7 (1)'!G51</f>
        <v>6918.8</v>
      </c>
    </row>
    <row r="50" customFormat="false" ht="76.5" hidden="false" customHeight="false" outlineLevel="0" collapsed="false">
      <c r="A50" s="77" t="str">
        <f aca="false">'[1]приложение 7 (1)'!A52</f>
        <v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</v>
      </c>
      <c r="B50" s="78" t="s">
        <v>242</v>
      </c>
      <c r="C50" s="78" t="s">
        <v>283</v>
      </c>
      <c r="D50" s="78" t="s">
        <v>297</v>
      </c>
      <c r="E50" s="78" t="s">
        <v>253</v>
      </c>
      <c r="F50" s="91" t="n">
        <f aca="false">'приложение 2'!G52</f>
        <v>6676.8</v>
      </c>
    </row>
    <row r="51" customFormat="false" ht="51" hidden="false" customHeight="false" outlineLevel="0" collapsed="false">
      <c r="A51" s="77" t="str">
        <f aca="false">'[1]приложение 7 (1)'!A53</f>
        <v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v>
      </c>
      <c r="B51" s="78" t="s">
        <v>242</v>
      </c>
      <c r="C51" s="78" t="s">
        <v>283</v>
      </c>
      <c r="D51" s="78" t="s">
        <v>297</v>
      </c>
      <c r="E51" s="78" t="s">
        <v>255</v>
      </c>
      <c r="F51" s="91" t="n">
        <f aca="false">'приложение 2'!G53</f>
        <v>489.6</v>
      </c>
    </row>
    <row r="52" customFormat="false" ht="25.5" hidden="false" customHeight="false" outlineLevel="0" collapsed="false">
      <c r="A52" s="73" t="s">
        <v>300</v>
      </c>
      <c r="B52" s="74" t="s">
        <v>301</v>
      </c>
      <c r="C52" s="74"/>
      <c r="D52" s="74"/>
      <c r="E52" s="74"/>
      <c r="F52" s="90" t="n">
        <f aca="false">F65+F60+F53</f>
        <v>1076.2</v>
      </c>
    </row>
    <row r="53" customFormat="false" ht="25.5" hidden="false" customHeight="false" outlineLevel="0" collapsed="false">
      <c r="A53" s="73" t="s">
        <v>302</v>
      </c>
      <c r="B53" s="74" t="s">
        <v>301</v>
      </c>
      <c r="C53" s="74" t="s">
        <v>303</v>
      </c>
      <c r="D53" s="74"/>
      <c r="E53" s="74"/>
      <c r="F53" s="90" t="n">
        <f aca="false">F54</f>
        <v>0</v>
      </c>
    </row>
    <row r="54" customFormat="false" ht="38.25" hidden="false" customHeight="false" outlineLevel="0" collapsed="false">
      <c r="A54" s="73" t="s">
        <v>265</v>
      </c>
      <c r="B54" s="74" t="s">
        <v>301</v>
      </c>
      <c r="C54" s="74" t="s">
        <v>303</v>
      </c>
      <c r="D54" s="74" t="s">
        <v>246</v>
      </c>
      <c r="E54" s="74"/>
      <c r="F54" s="90" t="n">
        <f aca="false">F55</f>
        <v>0</v>
      </c>
    </row>
    <row r="55" customFormat="false" ht="25.5" hidden="false" customHeight="false" outlineLevel="0" collapsed="false">
      <c r="A55" s="73" t="s">
        <v>304</v>
      </c>
      <c r="B55" s="74" t="s">
        <v>301</v>
      </c>
      <c r="C55" s="74" t="s">
        <v>303</v>
      </c>
      <c r="D55" s="74" t="s">
        <v>305</v>
      </c>
      <c r="E55" s="74"/>
      <c r="F55" s="90" t="n">
        <f aca="false">F56</f>
        <v>0</v>
      </c>
    </row>
    <row r="56" customFormat="false" ht="38.25" hidden="false" customHeight="false" outlineLevel="0" collapsed="false">
      <c r="A56" s="73" t="s">
        <v>306</v>
      </c>
      <c r="B56" s="74" t="s">
        <v>301</v>
      </c>
      <c r="C56" s="74" t="s">
        <v>303</v>
      </c>
      <c r="D56" s="74" t="s">
        <v>307</v>
      </c>
      <c r="E56" s="74"/>
      <c r="F56" s="90" t="n">
        <f aca="false">F57+F58+F59</f>
        <v>0</v>
      </c>
    </row>
    <row r="57" customFormat="false" ht="51" hidden="false" customHeight="false" outlineLevel="0" collapsed="false">
      <c r="A57" s="73" t="s">
        <v>308</v>
      </c>
      <c r="B57" s="74" t="s">
        <v>301</v>
      </c>
      <c r="C57" s="74" t="s">
        <v>303</v>
      </c>
      <c r="D57" s="74" t="s">
        <v>309</v>
      </c>
      <c r="E57" s="74" t="s">
        <v>255</v>
      </c>
      <c r="F57" s="90" t="n">
        <f aca="false">'приложение 2'!G59</f>
        <v>0</v>
      </c>
    </row>
    <row r="58" customFormat="false" ht="51" hidden="false" customHeight="false" outlineLevel="0" collapsed="false">
      <c r="A58" s="73" t="str">
        <f aca="false">'[1]приложение 7 (1)'!A60</f>
        <v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v>
      </c>
      <c r="B58" s="74" t="s">
        <v>301</v>
      </c>
      <c r="C58" s="74" t="s">
        <v>303</v>
      </c>
      <c r="D58" s="74" t="s">
        <v>309</v>
      </c>
      <c r="E58" s="74" t="s">
        <v>311</v>
      </c>
      <c r="F58" s="90" t="n">
        <f aca="false">'приложение 2'!G60</f>
        <v>0</v>
      </c>
    </row>
    <row r="59" customFormat="false" ht="51" hidden="false" customHeight="false" outlineLevel="0" collapsed="false">
      <c r="A59" s="73" t="s">
        <v>312</v>
      </c>
      <c r="B59" s="74" t="s">
        <v>301</v>
      </c>
      <c r="C59" s="74" t="s">
        <v>303</v>
      </c>
      <c r="D59" s="74" t="s">
        <v>313</v>
      </c>
      <c r="E59" s="74" t="s">
        <v>311</v>
      </c>
      <c r="F59" s="90" t="n">
        <f aca="false">'приложение 2'!G61</f>
        <v>0</v>
      </c>
    </row>
    <row r="60" customFormat="false" ht="18.75" hidden="false" customHeight="false" outlineLevel="0" collapsed="false">
      <c r="A60" s="73" t="str">
        <f aca="false">'[1]приложение 7 (1)'!A62</f>
        <v>Обеспечение пожарной безопасности</v>
      </c>
      <c r="B60" s="74" t="s">
        <v>301</v>
      </c>
      <c r="C60" s="74" t="s">
        <v>315</v>
      </c>
      <c r="D60" s="74"/>
      <c r="E60" s="74"/>
      <c r="F60" s="90" t="n">
        <f aca="false">F61</f>
        <v>0</v>
      </c>
    </row>
    <row r="61" customFormat="false" ht="38.25" hidden="false" customHeight="false" outlineLevel="0" collapsed="false">
      <c r="A61" s="73" t="str">
        <f aca="false">'[1]приложение 7 (1)'!A63</f>
        <v>Муниципальная программа городского поселения город Бобров "Муниципальное управление и гражданское общество"</v>
      </c>
      <c r="B61" s="74" t="s">
        <v>301</v>
      </c>
      <c r="C61" s="74" t="s">
        <v>315</v>
      </c>
      <c r="D61" s="74" t="s">
        <v>246</v>
      </c>
      <c r="E61" s="74"/>
      <c r="F61" s="90" t="n">
        <f aca="false">F62</f>
        <v>0</v>
      </c>
    </row>
    <row r="62" customFormat="false" ht="25.5" hidden="false" customHeight="false" outlineLevel="0" collapsed="false">
      <c r="A62" s="73" t="str">
        <f aca="false">'[1]приложение 7 (1)'!A64</f>
        <v>Подпрограмма "Развитие и модернизация населения от угроз чрезвычайных ситуаций и пожаров" </v>
      </c>
      <c r="B62" s="74" t="s">
        <v>301</v>
      </c>
      <c r="C62" s="74" t="s">
        <v>315</v>
      </c>
      <c r="D62" s="74" t="s">
        <v>305</v>
      </c>
      <c r="E62" s="74"/>
      <c r="F62" s="90" t="n">
        <f aca="false">F63</f>
        <v>0</v>
      </c>
    </row>
    <row r="63" customFormat="false" ht="38.25" hidden="false" customHeight="false" outlineLevel="0" collapsed="false">
      <c r="A63" s="73" t="str">
        <f aca="false">'[1]приложение 7 (1)'!A65</f>
        <v>Основное мероприятие "Предупреждение и ликвидация последствий чрезвычайных ситуаций природного и техногенного характера"</v>
      </c>
      <c r="B63" s="74" t="s">
        <v>301</v>
      </c>
      <c r="C63" s="74" t="s">
        <v>315</v>
      </c>
      <c r="D63" s="74" t="s">
        <v>307</v>
      </c>
      <c r="E63" s="74"/>
      <c r="F63" s="90" t="n">
        <f aca="false">F64</f>
        <v>0</v>
      </c>
    </row>
    <row r="64" customFormat="false" ht="38.25" hidden="false" customHeight="false" outlineLevel="0" collapsed="false">
      <c r="A64" s="73" t="str">
        <f aca="false">'[1]приложение 7 (1)'!A66</f>
        <v>Выполнение других расходных обязательств (закупка товаров, работ и услуг для обеспечения государственных (муниципальных) нужд)</v>
      </c>
      <c r="B64" s="74" t="s">
        <v>301</v>
      </c>
      <c r="C64" s="74" t="s">
        <v>315</v>
      </c>
      <c r="D64" s="74" t="s">
        <v>317</v>
      </c>
      <c r="E64" s="74" t="s">
        <v>255</v>
      </c>
      <c r="F64" s="90" t="n">
        <f aca="false">'приложение 2'!G66</f>
        <v>0</v>
      </c>
    </row>
    <row r="65" customFormat="false" ht="25.5" hidden="false" customHeight="false" outlineLevel="0" collapsed="false">
      <c r="A65" s="73" t="s">
        <v>318</v>
      </c>
      <c r="B65" s="74" t="s">
        <v>301</v>
      </c>
      <c r="C65" s="74" t="s">
        <v>319</v>
      </c>
      <c r="D65" s="74"/>
      <c r="E65" s="74"/>
      <c r="F65" s="90" t="n">
        <f aca="false">F66</f>
        <v>1076.2</v>
      </c>
    </row>
    <row r="66" customFormat="false" ht="38.25" hidden="false" customHeight="false" outlineLevel="0" collapsed="false">
      <c r="A66" s="73" t="s">
        <v>265</v>
      </c>
      <c r="B66" s="74" t="s">
        <v>301</v>
      </c>
      <c r="C66" s="74" t="s">
        <v>319</v>
      </c>
      <c r="D66" s="74" t="s">
        <v>246</v>
      </c>
      <c r="E66" s="74"/>
      <c r="F66" s="90" t="n">
        <f aca="false">F67</f>
        <v>1076.2</v>
      </c>
    </row>
    <row r="67" customFormat="false" ht="25.5" hidden="false" customHeight="false" outlineLevel="0" collapsed="false">
      <c r="A67" s="73" t="s">
        <v>304</v>
      </c>
      <c r="B67" s="74" t="s">
        <v>301</v>
      </c>
      <c r="C67" s="74" t="s">
        <v>319</v>
      </c>
      <c r="D67" s="74" t="s">
        <v>305</v>
      </c>
      <c r="E67" s="74"/>
      <c r="F67" s="90" t="n">
        <f aca="false">F68</f>
        <v>1076.2</v>
      </c>
    </row>
    <row r="68" customFormat="false" ht="25.5" hidden="false" customHeight="false" outlineLevel="0" collapsed="false">
      <c r="A68" s="73" t="s">
        <v>525</v>
      </c>
      <c r="B68" s="74" t="s">
        <v>301</v>
      </c>
      <c r="C68" s="74" t="s">
        <v>319</v>
      </c>
      <c r="D68" s="74" t="s">
        <v>321</v>
      </c>
      <c r="E68" s="74"/>
      <c r="F68" s="90" t="n">
        <f aca="false">F69</f>
        <v>1076.2</v>
      </c>
    </row>
    <row r="69" customFormat="false" ht="38.25" hidden="false" customHeight="false" outlineLevel="0" collapsed="false">
      <c r="A69" s="73" t="s">
        <v>322</v>
      </c>
      <c r="B69" s="74" t="s">
        <v>301</v>
      </c>
      <c r="C69" s="74" t="s">
        <v>319</v>
      </c>
      <c r="D69" s="74" t="s">
        <v>526</v>
      </c>
      <c r="E69" s="74" t="s">
        <v>255</v>
      </c>
      <c r="F69" s="90" t="n">
        <f aca="false">'приложение 2'!G71</f>
        <v>1076.2</v>
      </c>
    </row>
    <row r="70" customFormat="false" ht="18.75" hidden="false" customHeight="false" outlineLevel="0" collapsed="false">
      <c r="A70" s="73" t="s">
        <v>324</v>
      </c>
      <c r="B70" s="74" t="s">
        <v>244</v>
      </c>
      <c r="C70" s="74"/>
      <c r="D70" s="74"/>
      <c r="E70" s="74"/>
      <c r="F70" s="90" t="n">
        <f aca="false">F71+F76+F83</f>
        <v>102255.9</v>
      </c>
    </row>
    <row r="71" customFormat="false" ht="18.75" hidden="false" customHeight="false" outlineLevel="0" collapsed="false">
      <c r="A71" s="73" t="s">
        <v>325</v>
      </c>
      <c r="B71" s="74" t="s">
        <v>244</v>
      </c>
      <c r="C71" s="74" t="s">
        <v>326</v>
      </c>
      <c r="D71" s="74"/>
      <c r="E71" s="74"/>
      <c r="F71" s="90" t="n">
        <f aca="false">F75</f>
        <v>602.2</v>
      </c>
    </row>
    <row r="72" customFormat="false" ht="51" hidden="false" customHeight="false" outlineLevel="0" collapsed="false">
      <c r="A72" s="73" t="s">
        <v>284</v>
      </c>
      <c r="B72" s="74" t="s">
        <v>244</v>
      </c>
      <c r="C72" s="74" t="s">
        <v>326</v>
      </c>
      <c r="D72" s="74" t="s">
        <v>246</v>
      </c>
      <c r="E72" s="74"/>
      <c r="F72" s="90" t="n">
        <f aca="false">F73</f>
        <v>602.2</v>
      </c>
    </row>
    <row r="73" customFormat="false" ht="18.75" hidden="false" customHeight="false" outlineLevel="0" collapsed="false">
      <c r="A73" s="73" t="s">
        <v>327</v>
      </c>
      <c r="B73" s="74" t="s">
        <v>244</v>
      </c>
      <c r="C73" s="74" t="s">
        <v>326</v>
      </c>
      <c r="D73" s="74" t="s">
        <v>328</v>
      </c>
      <c r="E73" s="74"/>
      <c r="F73" s="90" t="n">
        <f aca="false">F74</f>
        <v>602.2</v>
      </c>
    </row>
    <row r="74" customFormat="false" ht="38.25" hidden="false" customHeight="false" outlineLevel="0" collapsed="false">
      <c r="A74" s="73" t="s">
        <v>329</v>
      </c>
      <c r="B74" s="74" t="s">
        <v>244</v>
      </c>
      <c r="C74" s="74" t="s">
        <v>326</v>
      </c>
      <c r="D74" s="74" t="s">
        <v>330</v>
      </c>
      <c r="E74" s="74"/>
      <c r="F74" s="90" t="n">
        <f aca="false">F75</f>
        <v>602.2</v>
      </c>
    </row>
    <row r="75" customFormat="false" ht="51" hidden="false" customHeight="false" outlineLevel="0" collapsed="false">
      <c r="A75" s="73" t="s">
        <v>331</v>
      </c>
      <c r="B75" s="74" t="s">
        <v>244</v>
      </c>
      <c r="C75" s="74" t="s">
        <v>326</v>
      </c>
      <c r="D75" s="74" t="s">
        <v>332</v>
      </c>
      <c r="E75" s="74" t="s">
        <v>255</v>
      </c>
      <c r="F75" s="90" t="n">
        <f aca="false">'приложение 2'!G77</f>
        <v>602.2</v>
      </c>
    </row>
    <row r="76" customFormat="false" ht="18.75" hidden="false" customHeight="false" outlineLevel="0" collapsed="false">
      <c r="A76" s="73" t="s">
        <v>333</v>
      </c>
      <c r="B76" s="74" t="s">
        <v>244</v>
      </c>
      <c r="C76" s="74" t="s">
        <v>303</v>
      </c>
      <c r="D76" s="74"/>
      <c r="E76" s="74"/>
      <c r="F76" s="90" t="n">
        <f aca="false">F77</f>
        <v>86595.4</v>
      </c>
    </row>
    <row r="77" customFormat="false" ht="38.25" hidden="false" customHeight="false" outlineLevel="0" collapsed="false">
      <c r="A77" s="73" t="s">
        <v>334</v>
      </c>
      <c r="B77" s="74" t="s">
        <v>244</v>
      </c>
      <c r="C77" s="74" t="s">
        <v>303</v>
      </c>
      <c r="D77" s="74" t="s">
        <v>335</v>
      </c>
      <c r="E77" s="74"/>
      <c r="F77" s="90" t="n">
        <f aca="false">F78</f>
        <v>86595.4</v>
      </c>
    </row>
    <row r="78" customFormat="false" ht="25.5" hidden="false" customHeight="false" outlineLevel="0" collapsed="false">
      <c r="A78" s="73" t="s">
        <v>336</v>
      </c>
      <c r="B78" s="74" t="s">
        <v>244</v>
      </c>
      <c r="C78" s="74" t="s">
        <v>303</v>
      </c>
      <c r="D78" s="74" t="s">
        <v>337</v>
      </c>
      <c r="E78" s="74"/>
      <c r="F78" s="90" t="n">
        <f aca="false">F79</f>
        <v>86595.4</v>
      </c>
    </row>
    <row r="79" customFormat="false" ht="25.5" hidden="false" customHeight="false" outlineLevel="0" collapsed="false">
      <c r="A79" s="73" t="s">
        <v>338</v>
      </c>
      <c r="B79" s="74" t="s">
        <v>244</v>
      </c>
      <c r="C79" s="74" t="s">
        <v>303</v>
      </c>
      <c r="D79" s="81" t="s">
        <v>339</v>
      </c>
      <c r="E79" s="74"/>
      <c r="F79" s="90" t="n">
        <f aca="false">F80+F82+F81</f>
        <v>86595.4</v>
      </c>
    </row>
    <row r="80" customFormat="false" ht="38.25" hidden="false" customHeight="false" outlineLevel="0" collapsed="false">
      <c r="A80" s="73" t="str">
        <f aca="false">'[1]приложение 7 (1)'!A82</f>
        <v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v>
      </c>
      <c r="B80" s="74" t="s">
        <v>244</v>
      </c>
      <c r="C80" s="74" t="s">
        <v>303</v>
      </c>
      <c r="D80" s="81" t="s">
        <v>341</v>
      </c>
      <c r="E80" s="74" t="s">
        <v>255</v>
      </c>
      <c r="F80" s="90" t="n">
        <f aca="false">'приложение 2'!G82</f>
        <v>44671.8</v>
      </c>
    </row>
    <row r="81" customFormat="false" ht="51" hidden="false" customHeight="false" outlineLevel="0" collapsed="false">
      <c r="A81" s="73" t="str">
        <f aca="false">'[1]приложение 7 (1)'!A83</f>
        <v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v>
      </c>
      <c r="B81" s="74" t="s">
        <v>244</v>
      </c>
      <c r="C81" s="74" t="s">
        <v>303</v>
      </c>
      <c r="D81" s="74" t="s">
        <v>343</v>
      </c>
      <c r="E81" s="74" t="s">
        <v>255</v>
      </c>
      <c r="F81" s="90" t="n">
        <f aca="false">'приложение 2'!G83</f>
        <v>3518.3</v>
      </c>
    </row>
    <row r="82" customFormat="false" ht="38.25" hidden="false" customHeight="false" outlineLevel="0" collapsed="false">
      <c r="A82" s="73" t="s">
        <v>344</v>
      </c>
      <c r="B82" s="74" t="s">
        <v>244</v>
      </c>
      <c r="C82" s="74" t="s">
        <v>303</v>
      </c>
      <c r="D82" s="74" t="s">
        <v>343</v>
      </c>
      <c r="E82" s="74" t="s">
        <v>257</v>
      </c>
      <c r="F82" s="90" t="n">
        <f aca="false">'приложение 2'!G84</f>
        <v>38405.3</v>
      </c>
    </row>
    <row r="83" customFormat="false" ht="18.75" hidden="false" customHeight="false" outlineLevel="0" collapsed="false">
      <c r="A83" s="73" t="s">
        <v>345</v>
      </c>
      <c r="B83" s="74" t="s">
        <v>244</v>
      </c>
      <c r="C83" s="74" t="s">
        <v>346</v>
      </c>
      <c r="D83" s="74"/>
      <c r="E83" s="74"/>
      <c r="F83" s="90" t="n">
        <f aca="false">F84</f>
        <v>15058.3</v>
      </c>
    </row>
    <row r="84" customFormat="false" ht="38.25" hidden="false" customHeight="false" outlineLevel="0" collapsed="false">
      <c r="A84" s="73" t="s">
        <v>334</v>
      </c>
      <c r="B84" s="74" t="s">
        <v>244</v>
      </c>
      <c r="C84" s="74" t="s">
        <v>346</v>
      </c>
      <c r="D84" s="74" t="s">
        <v>335</v>
      </c>
      <c r="E84" s="74"/>
      <c r="F84" s="90" t="n">
        <f aca="false">F85+F99</f>
        <v>15058.3</v>
      </c>
    </row>
    <row r="85" customFormat="false" ht="25.5" hidden="false" customHeight="false" outlineLevel="0" collapsed="false">
      <c r="A85" s="73" t="s">
        <v>347</v>
      </c>
      <c r="B85" s="74" t="s">
        <v>244</v>
      </c>
      <c r="C85" s="74" t="s">
        <v>346</v>
      </c>
      <c r="D85" s="74" t="s">
        <v>348</v>
      </c>
      <c r="E85" s="74"/>
      <c r="F85" s="90" t="n">
        <f aca="false">F87+F88+F89+F93+F95+F97</f>
        <v>15058.3</v>
      </c>
    </row>
    <row r="86" customFormat="false" ht="25.5" hidden="false" customHeight="false" outlineLevel="0" collapsed="false">
      <c r="A86" s="73" t="str">
        <f aca="false">'[1]приложение 7 (1)'!A88</f>
        <v>Основное мероприятие "Благоустройство территорий муниципальных образований"</v>
      </c>
      <c r="B86" s="74" t="s">
        <v>244</v>
      </c>
      <c r="C86" s="74" t="s">
        <v>346</v>
      </c>
      <c r="D86" s="74" t="s">
        <v>350</v>
      </c>
      <c r="E86" s="74"/>
      <c r="F86" s="90" t="n">
        <f aca="false">F87+F88</f>
        <v>2189.6</v>
      </c>
    </row>
    <row r="87" customFormat="false" ht="51" hidden="false" customHeight="false" outlineLevel="0" collapsed="false">
      <c r="A87" s="73" t="str">
        <f aca="false">'[1]приложение 7 (1)'!A89</f>
        <v>Расходы на благоустройство мест массового отдыха населения городского поселения город Бобров (Закупка товаров, работ и услуг для обеспечения государственных (муниципальных) нужд)</v>
      </c>
      <c r="B87" s="74" t="s">
        <v>244</v>
      </c>
      <c r="C87" s="74" t="s">
        <v>346</v>
      </c>
      <c r="D87" s="74" t="s">
        <v>352</v>
      </c>
      <c r="E87" s="74" t="s">
        <v>255</v>
      </c>
      <c r="F87" s="90" t="n">
        <f aca="false">'приложение 2'!G89</f>
        <v>2189.6</v>
      </c>
    </row>
    <row r="88" customFormat="false" ht="38.25" hidden="false" customHeight="false" outlineLevel="0" collapsed="false">
      <c r="A88" s="73" t="str">
        <f aca="false">'[1]приложение 7 (1)'!A90</f>
        <v>Выполнение других расходных обязательств (закупка товаров, работ и услуг для обеспечения государственных (муниципальных) нужд)</v>
      </c>
      <c r="B88" s="74" t="s">
        <v>244</v>
      </c>
      <c r="C88" s="74" t="s">
        <v>346</v>
      </c>
      <c r="D88" s="74" t="s">
        <v>353</v>
      </c>
      <c r="E88" s="74" t="s">
        <v>255</v>
      </c>
      <c r="F88" s="90" t="n">
        <f aca="false">'приложение 2'!G90</f>
        <v>0</v>
      </c>
    </row>
    <row r="89" customFormat="false" ht="76.5" hidden="false" customHeight="false" outlineLevel="0" collapsed="false">
      <c r="A89" s="73" t="str">
        <f aca="false">'[1]приложение 7 (1)'!A91</f>
        <v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v>
      </c>
      <c r="B89" s="74" t="s">
        <v>244</v>
      </c>
      <c r="C89" s="74" t="s">
        <v>346</v>
      </c>
      <c r="D89" s="74" t="s">
        <v>355</v>
      </c>
      <c r="E89" s="74"/>
      <c r="F89" s="90" t="n">
        <f aca="false">F91+F92+F90</f>
        <v>8907.2</v>
      </c>
    </row>
    <row r="90" customFormat="false" ht="63.75" hidden="false" customHeight="false" outlineLevel="0" collapsed="false">
      <c r="A90" s="73" t="str">
        <f aca="false">'[1]приложение 7 (1)'!A92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</c>
      <c r="B90" s="74" t="s">
        <v>244</v>
      </c>
      <c r="C90" s="74" t="s">
        <v>346</v>
      </c>
      <c r="D90" s="74" t="s">
        <v>356</v>
      </c>
      <c r="E90" s="74" t="s">
        <v>255</v>
      </c>
      <c r="F90" s="90" t="n">
        <f aca="false">'приложение 2'!G92</f>
        <v>0</v>
      </c>
    </row>
    <row r="91" customFormat="false" ht="63.75" hidden="false" customHeight="false" outlineLevel="0" collapsed="false">
      <c r="A91" s="73" t="str">
        <f aca="false">'[1]приложение 7 (1)'!A93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B91" s="74" t="s">
        <v>244</v>
      </c>
      <c r="C91" s="74" t="s">
        <v>346</v>
      </c>
      <c r="D91" s="74" t="s">
        <v>358</v>
      </c>
      <c r="E91" s="74" t="s">
        <v>292</v>
      </c>
      <c r="F91" s="90" t="n">
        <f aca="false">'приложение 2'!G93</f>
        <v>8667.8</v>
      </c>
    </row>
    <row r="92" customFormat="false" ht="38.25" hidden="false" customHeight="false" outlineLevel="0" collapsed="false">
      <c r="A92" s="73" t="str">
        <f aca="false">'[1]приложение 7 (1)'!A94</f>
        <v>Выполнение других расходных обязательств (закупка товаров, работ и услуг для обеспечения государственных (муниципальных) нужд)</v>
      </c>
      <c r="B92" s="74" t="s">
        <v>244</v>
      </c>
      <c r="C92" s="74" t="s">
        <v>346</v>
      </c>
      <c r="D92" s="74" t="s">
        <v>359</v>
      </c>
      <c r="E92" s="74" t="s">
        <v>255</v>
      </c>
      <c r="F92" s="90" t="n">
        <f aca="false">'приложение 2'!G94</f>
        <v>239.4</v>
      </c>
    </row>
    <row r="93" customFormat="false" ht="25.5" hidden="false" customHeight="false" outlineLevel="0" collapsed="false">
      <c r="A93" s="73" t="s">
        <v>360</v>
      </c>
      <c r="B93" s="74" t="s">
        <v>244</v>
      </c>
      <c r="C93" s="74" t="s">
        <v>346</v>
      </c>
      <c r="D93" s="74" t="s">
        <v>361</v>
      </c>
      <c r="E93" s="74"/>
      <c r="F93" s="90" t="n">
        <f aca="false">F94</f>
        <v>3723.5</v>
      </c>
    </row>
    <row r="94" customFormat="false" ht="38.25" hidden="false" customHeight="false" outlineLevel="0" collapsed="false">
      <c r="A94" s="73" t="s">
        <v>362</v>
      </c>
      <c r="B94" s="74" t="s">
        <v>244</v>
      </c>
      <c r="C94" s="74" t="s">
        <v>346</v>
      </c>
      <c r="D94" s="74" t="s">
        <v>363</v>
      </c>
      <c r="E94" s="74" t="s">
        <v>255</v>
      </c>
      <c r="F94" s="90" t="n">
        <f aca="false">'приложение 2'!G96</f>
        <v>3723.5</v>
      </c>
    </row>
    <row r="95" customFormat="false" ht="18.75" hidden="false" customHeight="false" outlineLevel="0" collapsed="false">
      <c r="A95" s="73" t="s">
        <v>364</v>
      </c>
      <c r="B95" s="74" t="s">
        <v>244</v>
      </c>
      <c r="C95" s="74" t="s">
        <v>346</v>
      </c>
      <c r="D95" s="74" t="s">
        <v>365</v>
      </c>
      <c r="E95" s="74"/>
      <c r="F95" s="90" t="n">
        <f aca="false">F96</f>
        <v>119</v>
      </c>
    </row>
    <row r="96" customFormat="false" ht="63.75" hidden="false" customHeight="false" outlineLevel="0" collapsed="false">
      <c r="A96" s="73" t="str">
        <f aca="false">'[1]приложение 7 (1)'!A98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v>
      </c>
      <c r="B96" s="74" t="s">
        <v>244</v>
      </c>
      <c r="C96" s="74" t="s">
        <v>346</v>
      </c>
      <c r="D96" s="74" t="s">
        <v>367</v>
      </c>
      <c r="E96" s="74" t="s">
        <v>368</v>
      </c>
      <c r="F96" s="90" t="n">
        <f aca="false">'приложение 2'!G98</f>
        <v>119</v>
      </c>
    </row>
    <row r="97" customFormat="false" ht="25.5" hidden="false" customHeight="false" outlineLevel="0" collapsed="false">
      <c r="A97" s="73" t="s">
        <v>369</v>
      </c>
      <c r="B97" s="74" t="s">
        <v>244</v>
      </c>
      <c r="C97" s="74" t="s">
        <v>346</v>
      </c>
      <c r="D97" s="74" t="s">
        <v>370</v>
      </c>
      <c r="E97" s="74"/>
      <c r="F97" s="90" t="n">
        <f aca="false">F98</f>
        <v>119</v>
      </c>
    </row>
    <row r="98" customFormat="false" ht="38.25" hidden="false" customHeight="false" outlineLevel="0" collapsed="false">
      <c r="A98" s="73" t="s">
        <v>371</v>
      </c>
      <c r="B98" s="74" t="s">
        <v>244</v>
      </c>
      <c r="C98" s="74" t="s">
        <v>346</v>
      </c>
      <c r="D98" s="74" t="s">
        <v>372</v>
      </c>
      <c r="E98" s="74" t="s">
        <v>255</v>
      </c>
      <c r="F98" s="90" t="n">
        <f aca="false">'приложение 2'!G100</f>
        <v>119</v>
      </c>
    </row>
    <row r="99" customFormat="false" ht="38.25" hidden="false" customHeight="false" outlineLevel="0" collapsed="false">
      <c r="A99" s="73" t="s">
        <v>373</v>
      </c>
      <c r="B99" s="74" t="s">
        <v>244</v>
      </c>
      <c r="C99" s="74" t="s">
        <v>346</v>
      </c>
      <c r="D99" s="74" t="s">
        <v>374</v>
      </c>
      <c r="E99" s="74"/>
      <c r="F99" s="90" t="n">
        <f aca="false">F100</f>
        <v>0</v>
      </c>
    </row>
    <row r="100" customFormat="false" ht="76.5" hidden="false" customHeight="false" outlineLevel="0" collapsed="false">
      <c r="A100" s="73" t="s">
        <v>375</v>
      </c>
      <c r="B100" s="74" t="s">
        <v>244</v>
      </c>
      <c r="C100" s="74" t="s">
        <v>346</v>
      </c>
      <c r="D100" s="74" t="s">
        <v>376</v>
      </c>
      <c r="E100" s="74"/>
      <c r="F100" s="90" t="n">
        <f aca="false">F101+F102</f>
        <v>0</v>
      </c>
    </row>
    <row r="101" customFormat="false" ht="63.75" hidden="false" customHeight="false" outlineLevel="0" collapsed="false">
      <c r="A101" s="73" t="str">
        <f aca="false">'[1]приложение 7 (1)'!A101</f>
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</c>
      <c r="B101" s="74" t="s">
        <v>244</v>
      </c>
      <c r="C101" s="74" t="s">
        <v>346</v>
      </c>
      <c r="D101" s="74" t="s">
        <v>378</v>
      </c>
      <c r="E101" s="74" t="s">
        <v>255</v>
      </c>
      <c r="F101" s="90" t="n">
        <f aca="false">'приложение 2'!G103</f>
        <v>0</v>
      </c>
    </row>
    <row r="102" customFormat="false" ht="63.75" hidden="false" customHeight="false" outlineLevel="0" collapsed="false">
      <c r="A102" s="73" t="str">
        <f aca="false">'[1]приложение 7 (1)'!A102</f>
        <v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</v>
      </c>
      <c r="B102" s="74" t="s">
        <v>244</v>
      </c>
      <c r="C102" s="74" t="s">
        <v>346</v>
      </c>
      <c r="D102" s="74" t="s">
        <v>380</v>
      </c>
      <c r="E102" s="74" t="s">
        <v>255</v>
      </c>
      <c r="F102" s="90" t="n">
        <f aca="false">'приложение 2'!G104</f>
        <v>0</v>
      </c>
    </row>
    <row r="103" customFormat="false" ht="18.75" hidden="false" customHeight="false" outlineLevel="0" collapsed="false">
      <c r="A103" s="73" t="s">
        <v>381</v>
      </c>
      <c r="B103" s="74" t="s">
        <v>326</v>
      </c>
      <c r="C103" s="74"/>
      <c r="D103" s="74"/>
      <c r="E103" s="74"/>
      <c r="F103" s="90" t="n">
        <f aca="false">F104+F123+F137+F158</f>
        <v>616022.6</v>
      </c>
    </row>
    <row r="104" customFormat="false" ht="18.75" hidden="false" customHeight="false" outlineLevel="0" collapsed="false">
      <c r="A104" s="73" t="s">
        <v>382</v>
      </c>
      <c r="B104" s="74" t="s">
        <v>326</v>
      </c>
      <c r="C104" s="74" t="s">
        <v>242</v>
      </c>
      <c r="D104" s="74"/>
      <c r="E104" s="74"/>
      <c r="F104" s="90" t="n">
        <f aca="false">F105</f>
        <v>188521.7</v>
      </c>
    </row>
    <row r="105" customFormat="false" ht="38.25" hidden="false" customHeight="false" outlineLevel="0" collapsed="false">
      <c r="A105" s="73" t="s">
        <v>334</v>
      </c>
      <c r="B105" s="74" t="s">
        <v>326</v>
      </c>
      <c r="C105" s="74" t="s">
        <v>242</v>
      </c>
      <c r="D105" s="74" t="s">
        <v>335</v>
      </c>
      <c r="E105" s="74"/>
      <c r="F105" s="90" t="n">
        <f aca="false">F106</f>
        <v>188521.7</v>
      </c>
    </row>
    <row r="106" customFormat="false" ht="38.25" hidden="false" customHeight="false" outlineLevel="0" collapsed="false">
      <c r="A106" s="73" t="s">
        <v>373</v>
      </c>
      <c r="B106" s="74" t="s">
        <v>326</v>
      </c>
      <c r="C106" s="74" t="s">
        <v>242</v>
      </c>
      <c r="D106" s="74" t="s">
        <v>374</v>
      </c>
      <c r="E106" s="74"/>
      <c r="F106" s="90" t="n">
        <f aca="false">F107+F111+F115+F117+F121+F109</f>
        <v>188521.7</v>
      </c>
    </row>
    <row r="107" customFormat="false" ht="38.25" hidden="false" customHeight="false" outlineLevel="0" collapsed="false">
      <c r="A107" s="73" t="s">
        <v>527</v>
      </c>
      <c r="B107" s="74" t="s">
        <v>326</v>
      </c>
      <c r="C107" s="74" t="s">
        <v>242</v>
      </c>
      <c r="D107" s="74" t="s">
        <v>384</v>
      </c>
      <c r="E107" s="74"/>
      <c r="F107" s="90" t="n">
        <f aca="false">F108</f>
        <v>175533.1</v>
      </c>
    </row>
    <row r="108" customFormat="false" ht="51" hidden="false" customHeight="false" outlineLevel="0" collapsed="false">
      <c r="A108" s="73" t="s">
        <v>385</v>
      </c>
      <c r="B108" s="74" t="s">
        <v>326</v>
      </c>
      <c r="C108" s="74" t="s">
        <v>242</v>
      </c>
      <c r="D108" s="74" t="s">
        <v>386</v>
      </c>
      <c r="E108" s="74" t="s">
        <v>292</v>
      </c>
      <c r="F108" s="90" t="n">
        <f aca="false">'приложение 2'!G110</f>
        <v>175533.1</v>
      </c>
    </row>
    <row r="109" customFormat="false" ht="29.25" hidden="false" customHeight="true" outlineLevel="0" collapsed="false">
      <c r="A109" s="73" t="str">
        <f aca="false">'приложение 2'!A111</f>
        <v>Основное мероприятие "Переселение граждан из помещений, признанных непригодными для проживания"</v>
      </c>
      <c r="B109" s="74" t="s">
        <v>326</v>
      </c>
      <c r="C109" s="74" t="s">
        <v>242</v>
      </c>
      <c r="D109" s="74" t="s">
        <v>388</v>
      </c>
      <c r="E109" s="74"/>
      <c r="F109" s="90" t="n">
        <f aca="false">F110</f>
        <v>12918.6</v>
      </c>
    </row>
    <row r="110" customFormat="false" ht="30.75" hidden="false" customHeight="true" outlineLevel="0" collapsed="false">
      <c r="A110" s="73" t="str">
        <f aca="false">'приложение 2'!A112</f>
        <v>Расходы на переселение граждан из жилых помещений, признанных непригодными для проживания</v>
      </c>
      <c r="B110" s="74" t="s">
        <v>326</v>
      </c>
      <c r="C110" s="74" t="s">
        <v>242</v>
      </c>
      <c r="D110" s="74" t="s">
        <v>390</v>
      </c>
      <c r="E110" s="74" t="s">
        <v>292</v>
      </c>
      <c r="F110" s="90" t="n">
        <f aca="false">'приложение 2'!G112</f>
        <v>12918.6</v>
      </c>
    </row>
    <row r="111" customFormat="false" ht="38.25" hidden="false" customHeight="false" outlineLevel="0" collapsed="false">
      <c r="A111" s="73" t="str">
        <f aca="false">'[1]приложение 7 (1)'!A109</f>
        <v>Основное мероприятие "Переселение граждан из аварийного жилищного фонда, признанного таковым до 01.01.2017 года"</v>
      </c>
      <c r="B111" s="74" t="s">
        <v>326</v>
      </c>
      <c r="C111" s="74" t="s">
        <v>242</v>
      </c>
      <c r="D111" s="74" t="s">
        <v>392</v>
      </c>
      <c r="E111" s="74"/>
      <c r="F111" s="90" t="n">
        <f aca="false">F112+F113+F114</f>
        <v>0</v>
      </c>
    </row>
    <row r="112" customFormat="false" ht="76.5" hidden="false" customHeight="false" outlineLevel="0" collapsed="false">
      <c r="A112" s="73" t="str">
        <f aca="false">'[1]приложение 7 (1)'!A110</f>
        <v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</v>
      </c>
      <c r="B112" s="74" t="s">
        <v>326</v>
      </c>
      <c r="C112" s="74" t="s">
        <v>242</v>
      </c>
      <c r="D112" s="74" t="s">
        <v>394</v>
      </c>
      <c r="E112" s="74" t="s">
        <v>292</v>
      </c>
      <c r="F112" s="90" t="n">
        <f aca="false">'приложение 2'!G114</f>
        <v>0</v>
      </c>
    </row>
    <row r="113" customFormat="false" ht="63.75" hidden="false" customHeight="false" outlineLevel="0" collapsed="false">
      <c r="A113" s="73" t="str">
        <f aca="false">'[1]приложение 7 (1)'!A111</f>
        <v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v>
      </c>
      <c r="B113" s="74" t="s">
        <v>326</v>
      </c>
      <c r="C113" s="74" t="s">
        <v>242</v>
      </c>
      <c r="D113" s="74" t="s">
        <v>396</v>
      </c>
      <c r="E113" s="74" t="s">
        <v>292</v>
      </c>
      <c r="F113" s="90" t="n">
        <f aca="false">'приложение 2'!G115</f>
        <v>0</v>
      </c>
    </row>
    <row r="114" customFormat="false" ht="63.75" hidden="false" customHeight="false" outlineLevel="0" collapsed="false">
      <c r="A114" s="73" t="str">
        <f aca="false">'[1]приложение 7 (1)'!A112</f>
        <v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v>
      </c>
      <c r="B114" s="74" t="s">
        <v>326</v>
      </c>
      <c r="C114" s="74" t="s">
        <v>242</v>
      </c>
      <c r="D114" s="74" t="s">
        <v>398</v>
      </c>
      <c r="E114" s="74" t="s">
        <v>292</v>
      </c>
      <c r="F114" s="90" t="n">
        <f aca="false">'приложение 2'!G116</f>
        <v>0</v>
      </c>
    </row>
    <row r="115" customFormat="false" ht="76.5" hidden="false" customHeight="false" outlineLevel="0" collapsed="false">
      <c r="A115" s="73" t="s">
        <v>399</v>
      </c>
      <c r="B115" s="74" t="s">
        <v>326</v>
      </c>
      <c r="C115" s="74" t="s">
        <v>242</v>
      </c>
      <c r="D115" s="74" t="s">
        <v>376</v>
      </c>
      <c r="E115" s="74"/>
      <c r="F115" s="90" t="n">
        <f aca="false">F116</f>
        <v>0</v>
      </c>
    </row>
    <row r="116" customFormat="false" ht="38.25" hidden="false" customHeight="false" outlineLevel="0" collapsed="false">
      <c r="A116" s="73" t="s">
        <v>400</v>
      </c>
      <c r="B116" s="74" t="s">
        <v>326</v>
      </c>
      <c r="C116" s="74" t="s">
        <v>242</v>
      </c>
      <c r="D116" s="74" t="s">
        <v>401</v>
      </c>
      <c r="E116" s="74" t="s">
        <v>255</v>
      </c>
      <c r="F116" s="90" t="n">
        <f aca="false">'приложение 2'!G118</f>
        <v>0</v>
      </c>
    </row>
    <row r="117" customFormat="false" ht="38.25" hidden="false" customHeight="false" outlineLevel="0" collapsed="false">
      <c r="A117" s="73" t="str">
        <f aca="false">'[1]приложение 7 (1)'!A116</f>
        <v>Основное мероприятие "Софинансирование разницы в расселяемых и предоставляемых площадях при переселении граждан из аварийного жилищного фонда"</v>
      </c>
      <c r="B117" s="74" t="s">
        <v>326</v>
      </c>
      <c r="C117" s="74" t="s">
        <v>242</v>
      </c>
      <c r="D117" s="74" t="s">
        <v>403</v>
      </c>
      <c r="E117" s="74"/>
      <c r="F117" s="90" t="n">
        <f aca="false">F118+F119+F120</f>
        <v>0</v>
      </c>
    </row>
    <row r="118" customFormat="false" ht="63.75" hidden="false" customHeight="false" outlineLevel="0" collapsed="false">
      <c r="A118" s="73" t="s">
        <v>404</v>
      </c>
      <c r="B118" s="74" t="s">
        <v>326</v>
      </c>
      <c r="C118" s="74" t="s">
        <v>242</v>
      </c>
      <c r="D118" s="74" t="s">
        <v>405</v>
      </c>
      <c r="E118" s="74" t="s">
        <v>292</v>
      </c>
      <c r="F118" s="90" t="n">
        <f aca="false">'приложение 2'!G121</f>
        <v>0</v>
      </c>
    </row>
    <row r="119" customFormat="false" ht="76.5" hidden="false" customHeight="false" outlineLevel="0" collapsed="false">
      <c r="A119" s="73" t="str">
        <f aca="false">'[1]приложение 7 (1)'!A117</f>
        <v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</v>
      </c>
      <c r="B119" s="74" t="s">
        <v>326</v>
      </c>
      <c r="C119" s="74" t="s">
        <v>242</v>
      </c>
      <c r="D119" s="74" t="s">
        <v>407</v>
      </c>
      <c r="E119" s="74" t="s">
        <v>292</v>
      </c>
      <c r="F119" s="90" t="n">
        <f aca="false">'приложение 2'!G121</f>
        <v>0</v>
      </c>
    </row>
    <row r="120" customFormat="false" ht="76.5" hidden="false" customHeight="false" outlineLevel="0" collapsed="false">
      <c r="A120" s="73" t="str">
        <f aca="false">'[1]приложение 7 (1)'!A118</f>
        <v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</v>
      </c>
      <c r="B120" s="74" t="s">
        <v>326</v>
      </c>
      <c r="C120" s="74" t="s">
        <v>242</v>
      </c>
      <c r="D120" s="74" t="s">
        <v>409</v>
      </c>
      <c r="E120" s="74" t="s">
        <v>292</v>
      </c>
      <c r="F120" s="90" t="n">
        <f aca="false">'приложение 2'!G122</f>
        <v>0</v>
      </c>
    </row>
    <row r="121" customFormat="false" ht="38.25" hidden="false" customHeight="false" outlineLevel="0" collapsed="false">
      <c r="A121" s="73" t="s">
        <v>410</v>
      </c>
      <c r="B121" s="74" t="s">
        <v>326</v>
      </c>
      <c r="C121" s="74" t="s">
        <v>242</v>
      </c>
      <c r="D121" s="74" t="s">
        <v>411</v>
      </c>
      <c r="E121" s="74"/>
      <c r="F121" s="90" t="n">
        <f aca="false">F122</f>
        <v>70</v>
      </c>
    </row>
    <row r="122" customFormat="false" ht="51" hidden="false" customHeight="false" outlineLevel="0" collapsed="false">
      <c r="A122" s="73" t="s">
        <v>412</v>
      </c>
      <c r="B122" s="74" t="s">
        <v>326</v>
      </c>
      <c r="C122" s="74" t="s">
        <v>242</v>
      </c>
      <c r="D122" s="74" t="s">
        <v>413</v>
      </c>
      <c r="E122" s="74" t="s">
        <v>255</v>
      </c>
      <c r="F122" s="90" t="n">
        <f aca="false">'приложение 2'!G124</f>
        <v>70</v>
      </c>
    </row>
    <row r="123" customFormat="false" ht="18.75" hidden="false" customHeight="false" outlineLevel="0" collapsed="false">
      <c r="A123" s="73" t="s">
        <v>414</v>
      </c>
      <c r="B123" s="74" t="s">
        <v>326</v>
      </c>
      <c r="C123" s="74" t="s">
        <v>415</v>
      </c>
      <c r="D123" s="74"/>
      <c r="E123" s="74"/>
      <c r="F123" s="90" t="n">
        <f aca="false">F124</f>
        <v>78235.1</v>
      </c>
    </row>
    <row r="124" customFormat="false" ht="38.25" hidden="false" customHeight="false" outlineLevel="0" collapsed="false">
      <c r="A124" s="73" t="s">
        <v>334</v>
      </c>
      <c r="B124" s="74" t="s">
        <v>326</v>
      </c>
      <c r="C124" s="74" t="s">
        <v>415</v>
      </c>
      <c r="D124" s="74" t="s">
        <v>335</v>
      </c>
      <c r="E124" s="74"/>
      <c r="F124" s="90" t="n">
        <f aca="false">F125+F134</f>
        <v>78235.1</v>
      </c>
    </row>
    <row r="125" customFormat="false" ht="38.25" hidden="false" customHeight="false" outlineLevel="0" collapsed="false">
      <c r="A125" s="73" t="s">
        <v>373</v>
      </c>
      <c r="B125" s="74" t="s">
        <v>326</v>
      </c>
      <c r="C125" s="74" t="s">
        <v>415</v>
      </c>
      <c r="D125" s="74" t="s">
        <v>374</v>
      </c>
      <c r="E125" s="74"/>
      <c r="F125" s="90" t="n">
        <f aca="false">F126</f>
        <v>55359.7</v>
      </c>
    </row>
    <row r="126" customFormat="false" ht="76.5" hidden="false" customHeight="false" outlineLevel="0" collapsed="false">
      <c r="A126" s="73" t="s">
        <v>375</v>
      </c>
      <c r="B126" s="74" t="s">
        <v>326</v>
      </c>
      <c r="C126" s="74" t="s">
        <v>415</v>
      </c>
      <c r="D126" s="74" t="s">
        <v>376</v>
      </c>
      <c r="E126" s="74"/>
      <c r="F126" s="90" t="n">
        <f aca="false">F128+F130+F129+F131+F127+F132</f>
        <v>55359.7</v>
      </c>
    </row>
    <row r="127" customFormat="false" ht="63.75" hidden="false" customHeight="false" outlineLevel="0" collapsed="false">
      <c r="A127" s="73" t="str">
        <f aca="false">'[1]приложение 7 (1)'!A125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</c>
      <c r="B127" s="74" t="s">
        <v>326</v>
      </c>
      <c r="C127" s="74" t="s">
        <v>415</v>
      </c>
      <c r="D127" s="74" t="s">
        <v>416</v>
      </c>
      <c r="E127" s="74" t="s">
        <v>255</v>
      </c>
      <c r="F127" s="90" t="n">
        <f aca="false">'приложение 2'!G129</f>
        <v>0</v>
      </c>
    </row>
    <row r="128" customFormat="false" ht="76.5" hidden="false" customHeight="false" outlineLevel="0" collapsed="false">
      <c r="A128" s="73" t="str">
        <f aca="false">'[1]приложение 7 (1)'!A126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</v>
      </c>
      <c r="B128" s="74" t="s">
        <v>326</v>
      </c>
      <c r="C128" s="74" t="s">
        <v>415</v>
      </c>
      <c r="D128" s="74" t="s">
        <v>418</v>
      </c>
      <c r="E128" s="74" t="s">
        <v>255</v>
      </c>
      <c r="F128" s="90" t="n">
        <f aca="false">'приложение 2'!G130</f>
        <v>0</v>
      </c>
    </row>
    <row r="129" customFormat="false" ht="63.75" hidden="false" customHeight="false" outlineLevel="0" collapsed="false">
      <c r="A129" s="73" t="str">
        <f aca="false">'[1]приложение 7 (1)'!A127</f>
        <v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</v>
      </c>
      <c r="B129" s="74" t="s">
        <v>326</v>
      </c>
      <c r="C129" s="74" t="s">
        <v>415</v>
      </c>
      <c r="D129" s="74" t="s">
        <v>380</v>
      </c>
      <c r="E129" s="74" t="s">
        <v>255</v>
      </c>
      <c r="F129" s="90" t="n">
        <f aca="false">'приложение 2'!G131</f>
        <v>0</v>
      </c>
    </row>
    <row r="130" customFormat="false" ht="38.25" hidden="false" customHeight="false" outlineLevel="0" collapsed="false">
      <c r="A130" s="92" t="s">
        <v>289</v>
      </c>
      <c r="B130" s="74" t="s">
        <v>326</v>
      </c>
      <c r="C130" s="74" t="s">
        <v>415</v>
      </c>
      <c r="D130" s="74" t="s">
        <v>401</v>
      </c>
      <c r="E130" s="74" t="s">
        <v>255</v>
      </c>
      <c r="F130" s="90" t="n">
        <f aca="false">'приложение 2'!G132</f>
        <v>22884.7</v>
      </c>
    </row>
    <row r="131" customFormat="false" ht="76.5" hidden="false" customHeight="false" outlineLevel="0" collapsed="false">
      <c r="A131" s="92" t="str">
        <f aca="false">'[1]приложение 7 (1)'!A129</f>
        <v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, на 2021 год (закупка товаров, работ и услуг дл</v>
      </c>
      <c r="B131" s="74" t="s">
        <v>326</v>
      </c>
      <c r="C131" s="74" t="s">
        <v>415</v>
      </c>
      <c r="D131" s="74" t="s">
        <v>421</v>
      </c>
      <c r="E131" s="74" t="s">
        <v>255</v>
      </c>
      <c r="F131" s="90" t="n">
        <f aca="false">'приложение 2'!G133</f>
        <v>8573.6</v>
      </c>
    </row>
    <row r="132" customFormat="false" ht="25.5" hidden="false" customHeight="false" outlineLevel="0" collapsed="false">
      <c r="A132" s="92" t="str">
        <f aca="false">'[1]приложение 7 (1)'!A130</f>
        <v>Основное мероприятие "Формирование современной городской среды"</v>
      </c>
      <c r="B132" s="74" t="s">
        <v>326</v>
      </c>
      <c r="C132" s="74" t="s">
        <v>415</v>
      </c>
      <c r="D132" s="74" t="s">
        <v>423</v>
      </c>
      <c r="E132" s="74"/>
      <c r="F132" s="90" t="n">
        <f aca="false">F133</f>
        <v>23901.4</v>
      </c>
    </row>
    <row r="133" customFormat="false" ht="38.25" hidden="false" customHeight="false" outlineLevel="0" collapsed="false">
      <c r="A133" s="92" t="str">
        <f aca="false">'[1]приложение 7 (1)'!A131</f>
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</c>
      <c r="B133" s="74" t="s">
        <v>326</v>
      </c>
      <c r="C133" s="74" t="s">
        <v>415</v>
      </c>
      <c r="D133" s="74" t="s">
        <v>425</v>
      </c>
      <c r="E133" s="74" t="s">
        <v>255</v>
      </c>
      <c r="F133" s="90" t="n">
        <f aca="false">'приложение 2'!G135</f>
        <v>23901.4</v>
      </c>
    </row>
    <row r="134" customFormat="false" ht="25.5" hidden="false" customHeight="false" outlineLevel="0" collapsed="false">
      <c r="A134" s="92" t="s">
        <v>426</v>
      </c>
      <c r="B134" s="74" t="s">
        <v>326</v>
      </c>
      <c r="C134" s="74" t="s">
        <v>415</v>
      </c>
      <c r="D134" s="74" t="s">
        <v>427</v>
      </c>
      <c r="E134" s="74"/>
      <c r="F134" s="90" t="n">
        <f aca="false">F135</f>
        <v>22875.4</v>
      </c>
    </row>
    <row r="135" customFormat="false" ht="38.25" hidden="false" customHeight="false" outlineLevel="0" collapsed="false">
      <c r="A135" s="92" t="s">
        <v>428</v>
      </c>
      <c r="B135" s="74" t="s">
        <v>326</v>
      </c>
      <c r="C135" s="74" t="s">
        <v>415</v>
      </c>
      <c r="D135" s="74" t="s">
        <v>429</v>
      </c>
      <c r="E135" s="74"/>
      <c r="F135" s="90" t="n">
        <f aca="false">F136</f>
        <v>22875.4</v>
      </c>
    </row>
    <row r="136" customFormat="false" ht="89.25" hidden="false" customHeight="false" outlineLevel="0" collapsed="false">
      <c r="A136" s="92" t="s">
        <v>430</v>
      </c>
      <c r="B136" s="74" t="s">
        <v>326</v>
      </c>
      <c r="C136" s="74" t="s">
        <v>415</v>
      </c>
      <c r="D136" s="74" t="s">
        <v>431</v>
      </c>
      <c r="E136" s="74" t="s">
        <v>255</v>
      </c>
      <c r="F136" s="90" t="n">
        <f aca="false">'приложение 2'!G138</f>
        <v>22875.4</v>
      </c>
    </row>
    <row r="137" customFormat="false" ht="18.75" hidden="false" customHeight="false" outlineLevel="0" collapsed="false">
      <c r="A137" s="92" t="s">
        <v>432</v>
      </c>
      <c r="B137" s="74" t="s">
        <v>326</v>
      </c>
      <c r="C137" s="74" t="s">
        <v>301</v>
      </c>
      <c r="D137" s="74"/>
      <c r="E137" s="74"/>
      <c r="F137" s="90" t="n">
        <f aca="false">F141+F143+F144+F146+F147+F149+F150+F153+F154+F157</f>
        <v>95877.8</v>
      </c>
    </row>
    <row r="138" customFormat="false" ht="38.25" hidden="false" customHeight="false" outlineLevel="0" collapsed="false">
      <c r="A138" s="92" t="s">
        <v>334</v>
      </c>
      <c r="B138" s="74" t="s">
        <v>326</v>
      </c>
      <c r="C138" s="74" t="s">
        <v>301</v>
      </c>
      <c r="D138" s="74" t="s">
        <v>335</v>
      </c>
      <c r="E138" s="74"/>
      <c r="F138" s="90" t="n">
        <f aca="false">F139+F151+F155</f>
        <v>95877.8</v>
      </c>
    </row>
    <row r="139" customFormat="false" ht="38.25" hidden="false" customHeight="false" outlineLevel="0" collapsed="false">
      <c r="A139" s="92" t="s">
        <v>373</v>
      </c>
      <c r="B139" s="74" t="s">
        <v>326</v>
      </c>
      <c r="C139" s="74" t="s">
        <v>301</v>
      </c>
      <c r="D139" s="74" t="s">
        <v>374</v>
      </c>
      <c r="E139" s="74"/>
      <c r="F139" s="90" t="n">
        <f aca="false">F140+F142+F145+F148</f>
        <v>45960.9</v>
      </c>
    </row>
    <row r="140" customFormat="false" ht="76.5" hidden="false" customHeight="false" outlineLevel="0" collapsed="false">
      <c r="A140" s="92" t="str">
        <f aca="false">'[1]приложение 7 (1)'!A136</f>
        <v>Основное мероприятие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- исполнителями"</v>
      </c>
      <c r="B140" s="74" t="s">
        <v>326</v>
      </c>
      <c r="C140" s="74" t="s">
        <v>301</v>
      </c>
      <c r="D140" s="74" t="s">
        <v>376</v>
      </c>
      <c r="E140" s="74"/>
      <c r="F140" s="90" t="n">
        <f aca="false">F141</f>
        <v>10980.4</v>
      </c>
    </row>
    <row r="141" customFormat="false" ht="38.25" hidden="false" customHeight="false" outlineLevel="0" collapsed="false">
      <c r="A141" s="92" t="str">
        <f aca="false">'[1]приложение 7 (1)'!A137</f>
        <v>Выполнение других расходных обязательств (Закупка товаров, работ и услуг для обеспечения государственных (муниципальных) нужд)</v>
      </c>
      <c r="B141" s="74" t="s">
        <v>326</v>
      </c>
      <c r="C141" s="74" t="s">
        <v>301</v>
      </c>
      <c r="D141" s="74" t="s">
        <v>401</v>
      </c>
      <c r="E141" s="74" t="s">
        <v>255</v>
      </c>
      <c r="F141" s="90" t="n">
        <f aca="false">'приложение 2'!G143</f>
        <v>10980.4</v>
      </c>
    </row>
    <row r="142" customFormat="false" ht="25.5" hidden="false" customHeight="false" outlineLevel="0" collapsed="false">
      <c r="A142" s="92" t="s">
        <v>434</v>
      </c>
      <c r="B142" s="74" t="s">
        <v>326</v>
      </c>
      <c r="C142" s="74" t="s">
        <v>301</v>
      </c>
      <c r="D142" s="74" t="s">
        <v>435</v>
      </c>
      <c r="E142" s="74"/>
      <c r="F142" s="90" t="n">
        <f aca="false">F143+F144</f>
        <v>1346.9</v>
      </c>
    </row>
    <row r="143" customFormat="false" ht="38.25" hidden="false" customHeight="false" outlineLevel="0" collapsed="false">
      <c r="A143" s="92" t="s">
        <v>436</v>
      </c>
      <c r="B143" s="74" t="s">
        <v>326</v>
      </c>
      <c r="C143" s="74" t="s">
        <v>301</v>
      </c>
      <c r="D143" s="74" t="s">
        <v>437</v>
      </c>
      <c r="E143" s="74" t="s">
        <v>255</v>
      </c>
      <c r="F143" s="90" t="n">
        <f aca="false">'приложение 2'!G145</f>
        <v>0</v>
      </c>
    </row>
    <row r="144" customFormat="false" ht="38.25" hidden="false" customHeight="false" outlineLevel="0" collapsed="false">
      <c r="A144" s="92" t="str">
        <f aca="false">'[1]приложение 7 (1)'!A140</f>
        <v>Выполнение других расходных обязательств (Закупка товаров, работ и услуг для обеспечения государственных (муниципальных) нужд)</v>
      </c>
      <c r="B144" s="74" t="s">
        <v>326</v>
      </c>
      <c r="C144" s="74" t="s">
        <v>301</v>
      </c>
      <c r="D144" s="74" t="s">
        <v>438</v>
      </c>
      <c r="E144" s="74" t="s">
        <v>255</v>
      </c>
      <c r="F144" s="90" t="n">
        <f aca="false">'приложение 2'!G146</f>
        <v>1346.9</v>
      </c>
    </row>
    <row r="145" customFormat="false" ht="25.5" hidden="false" customHeight="false" outlineLevel="0" collapsed="false">
      <c r="A145" s="92" t="str">
        <f aca="false">'[1]приложение 7 (1)'!A141</f>
        <v>Основное мероприятие "Региональный проект "Формирование комфортной городской среды""</v>
      </c>
      <c r="B145" s="74" t="s">
        <v>326</v>
      </c>
      <c r="C145" s="74" t="s">
        <v>301</v>
      </c>
      <c r="D145" s="74" t="s">
        <v>440</v>
      </c>
      <c r="E145" s="74"/>
      <c r="F145" s="90" t="n">
        <f aca="false">F146+F147</f>
        <v>33633.6</v>
      </c>
    </row>
    <row r="146" customFormat="false" ht="38.25" hidden="false" customHeight="false" outlineLevel="0" collapsed="false">
      <c r="A146" s="92" t="str">
        <f aca="false">'[1]приложение 7 (1)'!A142</f>
        <v>Реализация программ формирования современной городской среды (закупка товаров, работ и услуг для обеспечения государственных (муниципальных) нужд)</v>
      </c>
      <c r="B146" s="74" t="s">
        <v>326</v>
      </c>
      <c r="C146" s="74" t="s">
        <v>301</v>
      </c>
      <c r="D146" s="74" t="s">
        <v>442</v>
      </c>
      <c r="E146" s="74" t="s">
        <v>255</v>
      </c>
      <c r="F146" s="90" t="n">
        <f aca="false">'приложение 2'!G148</f>
        <v>8183.9</v>
      </c>
    </row>
    <row r="147" customFormat="false" ht="63.75" hidden="false" customHeight="false" outlineLevel="0" collapsed="false">
      <c r="A147" s="92" t="str">
        <f aca="false">'[1]приложение 7 (1)'!A143</f>
        <v>Реализация программ формирования современной городской среды (в целях достижения значений дополнительного результата) (Закупка товаров, работ и услуг для обеспечения государственных (муниципальных) нужд)</v>
      </c>
      <c r="B147" s="74" t="s">
        <v>326</v>
      </c>
      <c r="C147" s="74" t="s">
        <v>301</v>
      </c>
      <c r="D147" s="74" t="s">
        <v>444</v>
      </c>
      <c r="E147" s="74" t="s">
        <v>255</v>
      </c>
      <c r="F147" s="90" t="n">
        <f aca="false">'приложение 2'!G149</f>
        <v>25449.7</v>
      </c>
    </row>
    <row r="148" customFormat="false" ht="25.5" hidden="false" customHeight="false" outlineLevel="0" collapsed="false">
      <c r="A148" s="92" t="str">
        <f aca="false">'[1]приложение 7 (1)'!A144</f>
        <v>Основное мероприятие "Формирование современной городской среды"</v>
      </c>
      <c r="B148" s="74" t="s">
        <v>326</v>
      </c>
      <c r="C148" s="74" t="s">
        <v>301</v>
      </c>
      <c r="D148" s="74" t="s">
        <v>423</v>
      </c>
      <c r="E148" s="74"/>
      <c r="F148" s="93" t="n">
        <f aca="false">F150+F149</f>
        <v>0</v>
      </c>
    </row>
    <row r="149" customFormat="false" ht="63.75" hidden="false" customHeight="false" outlineLevel="0" collapsed="false">
      <c r="A149" s="92" t="str">
        <f aca="false">'[1]приложение 7 (1)'!A146</f>
        <v>Субсидии бюджетным муниципальным образованиям на обустройство и восстановление воинских захоронений на территории Воронежской области (закупка товаров, работ и услуг для обеспечения государственных (муниципальных) нужд)</v>
      </c>
      <c r="B149" s="74" t="s">
        <v>326</v>
      </c>
      <c r="C149" s="74" t="s">
        <v>301</v>
      </c>
      <c r="D149" s="74" t="s">
        <v>446</v>
      </c>
      <c r="E149" s="74" t="s">
        <v>255</v>
      </c>
      <c r="F149" s="90" t="n">
        <f aca="false">'приложение 2'!G151</f>
        <v>0</v>
      </c>
    </row>
    <row r="150" customFormat="false" ht="38.25" hidden="false" customHeight="false" outlineLevel="0" collapsed="false">
      <c r="A150" s="92" t="str">
        <f aca="false">'[1]приложение 7 (1)'!A147</f>
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</c>
      <c r="B150" s="74" t="s">
        <v>326</v>
      </c>
      <c r="C150" s="74" t="s">
        <v>301</v>
      </c>
      <c r="D150" s="74" t="s">
        <v>425</v>
      </c>
      <c r="E150" s="74" t="s">
        <v>255</v>
      </c>
      <c r="F150" s="90" t="n">
        <f aca="false">'приложение 2'!G152</f>
        <v>0</v>
      </c>
    </row>
    <row r="151" customFormat="false" ht="25.5" hidden="false" customHeight="false" outlineLevel="0" collapsed="false">
      <c r="A151" s="92" t="s">
        <v>426</v>
      </c>
      <c r="B151" s="74" t="s">
        <v>326</v>
      </c>
      <c r="C151" s="74" t="s">
        <v>301</v>
      </c>
      <c r="D151" s="74" t="s">
        <v>427</v>
      </c>
      <c r="E151" s="74"/>
      <c r="F151" s="90" t="n">
        <f aca="false">F152</f>
        <v>10111.4</v>
      </c>
    </row>
    <row r="152" customFormat="false" ht="38.25" hidden="false" customHeight="false" outlineLevel="0" collapsed="false">
      <c r="A152" s="92" t="s">
        <v>428</v>
      </c>
      <c r="B152" s="74" t="s">
        <v>326</v>
      </c>
      <c r="C152" s="74" t="s">
        <v>301</v>
      </c>
      <c r="D152" s="74" t="s">
        <v>429</v>
      </c>
      <c r="E152" s="74"/>
      <c r="F152" s="90" t="n">
        <f aca="false">F153+F154</f>
        <v>10111.4</v>
      </c>
    </row>
    <row r="153" customFormat="false" ht="38.25" hidden="false" customHeight="false" outlineLevel="0" collapsed="false">
      <c r="A153" s="92" t="str">
        <f aca="false">'[1]приложение 7 (1)'!A150</f>
        <v>Расходы на уличное освещение (закупка товаров, работ и услуг для обеспечения государственных (муниципальных) нужд) </v>
      </c>
      <c r="B153" s="74" t="s">
        <v>326</v>
      </c>
      <c r="C153" s="74" t="s">
        <v>301</v>
      </c>
      <c r="D153" s="74" t="s">
        <v>448</v>
      </c>
      <c r="E153" s="74" t="s">
        <v>255</v>
      </c>
      <c r="F153" s="90" t="n">
        <f aca="false">'приложение 2'!G155</f>
        <v>3500</v>
      </c>
    </row>
    <row r="154" customFormat="false" ht="38.25" hidden="false" customHeight="false" outlineLevel="0" collapsed="false">
      <c r="A154" s="92" t="s">
        <v>528</v>
      </c>
      <c r="B154" s="74" t="s">
        <v>326</v>
      </c>
      <c r="C154" s="74" t="s">
        <v>301</v>
      </c>
      <c r="D154" s="74" t="s">
        <v>450</v>
      </c>
      <c r="E154" s="74" t="s">
        <v>255</v>
      </c>
      <c r="F154" s="90" t="n">
        <f aca="false">'приложение 2'!G156</f>
        <v>6611.4</v>
      </c>
    </row>
    <row r="155" customFormat="false" ht="25.5" hidden="false" customHeight="false" outlineLevel="0" collapsed="false">
      <c r="A155" s="92" t="s">
        <v>451</v>
      </c>
      <c r="B155" s="74" t="s">
        <v>326</v>
      </c>
      <c r="C155" s="74" t="s">
        <v>301</v>
      </c>
      <c r="D155" s="74" t="s">
        <v>452</v>
      </c>
      <c r="E155" s="74"/>
      <c r="F155" s="90" t="n">
        <f aca="false">F156</f>
        <v>39805.5</v>
      </c>
    </row>
    <row r="156" customFormat="false" ht="76.5" hidden="false" customHeight="false" outlineLevel="0" collapsed="false">
      <c r="A156" s="92" t="s">
        <v>285</v>
      </c>
      <c r="B156" s="74" t="s">
        <v>326</v>
      </c>
      <c r="C156" s="74" t="s">
        <v>301</v>
      </c>
      <c r="D156" s="74" t="s">
        <v>453</v>
      </c>
      <c r="E156" s="74"/>
      <c r="F156" s="90" t="n">
        <f aca="false">F157</f>
        <v>39805.5</v>
      </c>
    </row>
    <row r="157" customFormat="false" ht="25.5" hidden="false" customHeight="false" outlineLevel="0" collapsed="false">
      <c r="A157" s="92" t="s">
        <v>293</v>
      </c>
      <c r="B157" s="74" t="s">
        <v>326</v>
      </c>
      <c r="C157" s="74" t="s">
        <v>301</v>
      </c>
      <c r="D157" s="74" t="s">
        <v>454</v>
      </c>
      <c r="E157" s="74" t="s">
        <v>257</v>
      </c>
      <c r="F157" s="90" t="n">
        <f aca="false">'приложение 2'!G159</f>
        <v>39805.5</v>
      </c>
    </row>
    <row r="158" customFormat="false" ht="25.5" hidden="false" customHeight="false" outlineLevel="0" collapsed="false">
      <c r="A158" s="92" t="s">
        <v>455</v>
      </c>
      <c r="B158" s="74" t="s">
        <v>326</v>
      </c>
      <c r="C158" s="74" t="s">
        <v>326</v>
      </c>
      <c r="D158" s="74"/>
      <c r="E158" s="74"/>
      <c r="F158" s="90" t="n">
        <f aca="false">F159</f>
        <v>253388</v>
      </c>
    </row>
    <row r="159" customFormat="false" ht="38.25" hidden="false" customHeight="false" outlineLevel="0" collapsed="false">
      <c r="A159" s="92" t="s">
        <v>334</v>
      </c>
      <c r="B159" s="74" t="s">
        <v>326</v>
      </c>
      <c r="C159" s="74" t="s">
        <v>326</v>
      </c>
      <c r="D159" s="74" t="s">
        <v>335</v>
      </c>
      <c r="E159" s="74"/>
      <c r="F159" s="90" t="n">
        <f aca="false">F160</f>
        <v>253388</v>
      </c>
    </row>
    <row r="160" customFormat="false" ht="38.25" hidden="false" customHeight="false" outlineLevel="0" collapsed="false">
      <c r="A160" s="92" t="s">
        <v>373</v>
      </c>
      <c r="B160" s="74" t="s">
        <v>326</v>
      </c>
      <c r="C160" s="74" t="s">
        <v>326</v>
      </c>
      <c r="D160" s="74" t="s">
        <v>374</v>
      </c>
      <c r="E160" s="74"/>
      <c r="F160" s="90" t="n">
        <f aca="false">F161+F173+F176</f>
        <v>253388</v>
      </c>
    </row>
    <row r="161" customFormat="false" ht="38.25" hidden="false" customHeight="false" outlineLevel="0" collapsed="false">
      <c r="A161" s="92" t="s">
        <v>456</v>
      </c>
      <c r="B161" s="74" t="s">
        <v>326</v>
      </c>
      <c r="C161" s="74" t="s">
        <v>326</v>
      </c>
      <c r="D161" s="74" t="s">
        <v>457</v>
      </c>
      <c r="E161" s="74"/>
      <c r="F161" s="90" t="n">
        <f aca="false">F162+F163+F164+F165+F166+F167+F168+F169+F170+F171+F172</f>
        <v>147379.3</v>
      </c>
    </row>
    <row r="162" customFormat="false" ht="63.75" hidden="false" customHeight="false" outlineLevel="0" collapsed="false">
      <c r="A162" s="92" t="s">
        <v>529</v>
      </c>
      <c r="B162" s="74" t="s">
        <v>326</v>
      </c>
      <c r="C162" s="74" t="s">
        <v>326</v>
      </c>
      <c r="D162" s="74" t="s">
        <v>459</v>
      </c>
      <c r="E162" s="74" t="s">
        <v>292</v>
      </c>
      <c r="F162" s="90" t="n">
        <f aca="false">'приложение 2'!G164</f>
        <v>1475.5</v>
      </c>
    </row>
    <row r="163" customFormat="false" ht="51" hidden="false" customHeight="false" outlineLevel="0" collapsed="false">
      <c r="A163" s="92" t="str">
        <f aca="false">'[1]приложение 7 (1)'!A160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v>
      </c>
      <c r="B163" s="74" t="s">
        <v>326</v>
      </c>
      <c r="C163" s="74" t="s">
        <v>326</v>
      </c>
      <c r="D163" s="74" t="s">
        <v>461</v>
      </c>
      <c r="E163" s="74" t="s">
        <v>292</v>
      </c>
      <c r="F163" s="90" t="n">
        <f aca="false">'приложение 2'!G165</f>
        <v>0</v>
      </c>
    </row>
    <row r="164" customFormat="false" ht="63.75" hidden="false" customHeight="false" outlineLevel="0" collapsed="false">
      <c r="A164" s="92" t="str">
        <f aca="false">'[1]приложение 7 (1)'!A161</f>
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</c>
      <c r="B164" s="74" t="s">
        <v>326</v>
      </c>
      <c r="C164" s="74" t="s">
        <v>326</v>
      </c>
      <c r="D164" s="74" t="s">
        <v>463</v>
      </c>
      <c r="E164" s="74" t="s">
        <v>292</v>
      </c>
      <c r="F164" s="90" t="n">
        <f aca="false">'приложение 2'!G166</f>
        <v>0</v>
      </c>
    </row>
    <row r="165" customFormat="false" ht="63.75" hidden="false" customHeight="false" outlineLevel="0" collapsed="false">
      <c r="A165" s="92" t="str">
        <f aca="false">'[1]приложение 7 (1)'!A162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v>
      </c>
      <c r="B165" s="74" t="s">
        <v>326</v>
      </c>
      <c r="C165" s="74" t="s">
        <v>326</v>
      </c>
      <c r="D165" s="74" t="s">
        <v>465</v>
      </c>
      <c r="E165" s="74" t="s">
        <v>292</v>
      </c>
      <c r="F165" s="90" t="n">
        <f aca="false">'приложение 2'!G167</f>
        <v>0</v>
      </c>
    </row>
    <row r="166" customFormat="false" ht="114.75" hidden="false" customHeight="false" outlineLevel="0" collapsed="false">
      <c r="A166" s="92" t="s">
        <v>466</v>
      </c>
      <c r="B166" s="74" t="s">
        <v>326</v>
      </c>
      <c r="C166" s="74" t="s">
        <v>326</v>
      </c>
      <c r="D166" s="74" t="s">
        <v>467</v>
      </c>
      <c r="E166" s="74" t="s">
        <v>292</v>
      </c>
      <c r="F166" s="90" t="n">
        <f aca="false">'приложение 2'!G168</f>
        <v>0</v>
      </c>
    </row>
    <row r="167" customFormat="false" ht="76.5" hidden="false" customHeight="false" outlineLevel="0" collapsed="false">
      <c r="A167" s="92" t="str">
        <f aca="false">'[1]приложение 7 (1)'!A164</f>
        <v>Расходы на капитальные вложения в объекты государственной(муниципальной)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,за сч</v>
      </c>
      <c r="B167" s="74" t="s">
        <v>326</v>
      </c>
      <c r="C167" s="74" t="s">
        <v>326</v>
      </c>
      <c r="D167" s="74" t="s">
        <v>469</v>
      </c>
      <c r="E167" s="74" t="s">
        <v>292</v>
      </c>
      <c r="F167" s="90" t="n">
        <f aca="false">'приложение 2'!G169</f>
        <v>81924.8</v>
      </c>
    </row>
    <row r="168" customFormat="false" ht="38.25" hidden="false" customHeight="false" outlineLevel="0" collapsed="false">
      <c r="A168" s="92" t="str">
        <f aca="false">'[1]приложение 7 (1)'!A165</f>
        <v>Обеспечение комплексного развития сельских территорий (Закупка товаров, работ и услуг для обеспечения государственных (муниципальных) нужд)</v>
      </c>
      <c r="B168" s="74" t="s">
        <v>326</v>
      </c>
      <c r="C168" s="74" t="s">
        <v>326</v>
      </c>
      <c r="D168" s="74" t="s">
        <v>471</v>
      </c>
      <c r="E168" s="74" t="s">
        <v>255</v>
      </c>
      <c r="F168" s="90" t="n">
        <f aca="false">'приложение 2'!G170</f>
        <v>0</v>
      </c>
    </row>
    <row r="169" customFormat="false" ht="38.25" hidden="false" customHeight="false" outlineLevel="0" collapsed="false">
      <c r="A169" s="92" t="str">
        <f aca="false">'[1]приложение 7 (1)'!A166</f>
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</c>
      <c r="B169" s="74" t="s">
        <v>326</v>
      </c>
      <c r="C169" s="74" t="s">
        <v>326</v>
      </c>
      <c r="D169" s="74" t="s">
        <v>471</v>
      </c>
      <c r="E169" s="74" t="s">
        <v>292</v>
      </c>
      <c r="F169" s="90" t="n">
        <f aca="false">'приложение 2'!G171</f>
        <v>0</v>
      </c>
    </row>
    <row r="170" customFormat="false" ht="63.75" hidden="false" customHeight="false" outlineLevel="0" collapsed="false">
      <c r="A170" s="92" t="str">
        <f aca="false">'[1]приложение 7 (1)'!A167</f>
        <v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v>
      </c>
      <c r="B170" s="74" t="s">
        <v>326</v>
      </c>
      <c r="C170" s="74" t="s">
        <v>326</v>
      </c>
      <c r="D170" s="74" t="s">
        <v>471</v>
      </c>
      <c r="E170" s="74" t="s">
        <v>368</v>
      </c>
      <c r="F170" s="90" t="n">
        <f aca="false">'приложение 2'!G172</f>
        <v>0</v>
      </c>
    </row>
    <row r="171" customFormat="false" ht="63.75" hidden="false" customHeight="false" outlineLevel="0" collapsed="false">
      <c r="A171" s="92" t="str">
        <f aca="false">'[1]приложение 7 (1)'!A168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B171" s="74" t="s">
        <v>326</v>
      </c>
      <c r="C171" s="74" t="s">
        <v>326</v>
      </c>
      <c r="D171" s="74" t="s">
        <v>474</v>
      </c>
      <c r="E171" s="74" t="s">
        <v>292</v>
      </c>
      <c r="F171" s="90" t="n">
        <f aca="false">'приложение 2'!G173</f>
        <v>63979</v>
      </c>
    </row>
    <row r="172" customFormat="false" ht="38.25" hidden="false" customHeight="false" outlineLevel="0" collapsed="false">
      <c r="A172" s="92" t="str">
        <f aca="false">'[1]приложение 7 (1)'!A169</f>
        <v>Выполнение других расходных обязательств (Закупка товаров, работ и услуг для обеспечения государственных (муниципальных) нужд</v>
      </c>
      <c r="B172" s="74" t="s">
        <v>326</v>
      </c>
      <c r="C172" s="74" t="s">
        <v>326</v>
      </c>
      <c r="D172" s="74" t="s">
        <v>476</v>
      </c>
      <c r="E172" s="74" t="s">
        <v>255</v>
      </c>
      <c r="F172" s="90" t="n">
        <f aca="false">'приложение 2'!G174</f>
        <v>0</v>
      </c>
    </row>
    <row r="173" customFormat="false" ht="25.5" hidden="false" customHeight="false" outlineLevel="0" collapsed="false">
      <c r="A173" s="92" t="s">
        <v>422</v>
      </c>
      <c r="B173" s="74" t="s">
        <v>326</v>
      </c>
      <c r="C173" s="74" t="s">
        <v>326</v>
      </c>
      <c r="D173" s="74" t="s">
        <v>423</v>
      </c>
      <c r="E173" s="74"/>
      <c r="F173" s="90" t="n">
        <f aca="false">F174+F175</f>
        <v>9547.7</v>
      </c>
    </row>
    <row r="174" customFormat="false" ht="63.75" hidden="false" customHeight="false" outlineLevel="0" collapsed="false">
      <c r="A174" s="92" t="s">
        <v>477</v>
      </c>
      <c r="B174" s="74" t="s">
        <v>326</v>
      </c>
      <c r="C174" s="74" t="s">
        <v>326</v>
      </c>
      <c r="D174" s="74" t="s">
        <v>478</v>
      </c>
      <c r="E174" s="74" t="s">
        <v>255</v>
      </c>
      <c r="F174" s="90" t="n">
        <f aca="false">'приложение 2'!G176</f>
        <v>0</v>
      </c>
    </row>
    <row r="175" customFormat="false" ht="38.25" hidden="false" customHeight="false" outlineLevel="0" collapsed="false">
      <c r="A175" s="92" t="s">
        <v>475</v>
      </c>
      <c r="B175" s="74" t="s">
        <v>326</v>
      </c>
      <c r="C175" s="74" t="s">
        <v>326</v>
      </c>
      <c r="D175" s="74" t="s">
        <v>479</v>
      </c>
      <c r="E175" s="74" t="s">
        <v>255</v>
      </c>
      <c r="F175" s="90" t="n">
        <f aca="false">'приложение 2'!G177</f>
        <v>9547.7</v>
      </c>
    </row>
    <row r="176" customFormat="false" ht="25.5" hidden="false" customHeight="false" outlineLevel="0" collapsed="false">
      <c r="A176" s="92" t="s">
        <v>439</v>
      </c>
      <c r="B176" s="74" t="s">
        <v>326</v>
      </c>
      <c r="C176" s="74" t="s">
        <v>326</v>
      </c>
      <c r="D176" s="74" t="s">
        <v>440</v>
      </c>
      <c r="E176" s="74"/>
      <c r="F176" s="90" t="n">
        <f aca="false">F177+F178+F181+F180+F179</f>
        <v>96461</v>
      </c>
    </row>
    <row r="177" customFormat="false" ht="51" hidden="false" customHeight="false" outlineLevel="0" collapsed="false">
      <c r="A177" s="92" t="s">
        <v>530</v>
      </c>
      <c r="B177" s="74" t="s">
        <v>326</v>
      </c>
      <c r="C177" s="74" t="s">
        <v>326</v>
      </c>
      <c r="D177" s="74" t="s">
        <v>481</v>
      </c>
      <c r="E177" s="74" t="s">
        <v>255</v>
      </c>
      <c r="F177" s="90" t="n">
        <f aca="false">'приложение 2'!G179</f>
        <v>0</v>
      </c>
    </row>
    <row r="178" customFormat="false" ht="51" hidden="false" customHeight="false" outlineLevel="0" collapsed="false">
      <c r="A178" s="92" t="s">
        <v>530</v>
      </c>
      <c r="B178" s="74" t="s">
        <v>326</v>
      </c>
      <c r="C178" s="74" t="s">
        <v>326</v>
      </c>
      <c r="D178" s="74" t="s">
        <v>483</v>
      </c>
      <c r="E178" s="74" t="s">
        <v>255</v>
      </c>
      <c r="F178" s="90" t="n">
        <f aca="false">'приложение 2'!G180</f>
        <v>2212.1</v>
      </c>
    </row>
    <row r="179" customFormat="false" ht="51" hidden="false" customHeight="false" outlineLevel="0" collapsed="false">
      <c r="A179" s="92" t="str">
        <f aca="false">'приложение 2'!A181</f>
        <v>Реализация программ формирования современной городской среды (капитальные вложения в объекты недвижимого имущества государственной (муниципальной) собственности)</v>
      </c>
      <c r="B179" s="74" t="s">
        <v>326</v>
      </c>
      <c r="C179" s="74" t="s">
        <v>326</v>
      </c>
      <c r="D179" s="74" t="s">
        <v>442</v>
      </c>
      <c r="E179" s="74" t="s">
        <v>292</v>
      </c>
      <c r="F179" s="90" t="n">
        <f aca="false">'приложение 2'!G181</f>
        <v>0.1</v>
      </c>
    </row>
    <row r="180" customFormat="false" ht="63.75" hidden="false" customHeight="false" outlineLevel="0" collapsed="false">
      <c r="A180" s="82" t="s">
        <v>485</v>
      </c>
      <c r="B180" s="74" t="s">
        <v>326</v>
      </c>
      <c r="C180" s="74" t="s">
        <v>326</v>
      </c>
      <c r="D180" s="74" t="s">
        <v>444</v>
      </c>
      <c r="E180" s="74" t="s">
        <v>292</v>
      </c>
      <c r="F180" s="90" t="n">
        <f aca="false">'приложение 2'!G182</f>
        <v>94248.8</v>
      </c>
    </row>
    <row r="181" customFormat="false" ht="76.5" hidden="false" customHeight="false" outlineLevel="0" collapsed="false">
      <c r="A181" s="92" t="str">
        <f aca="false">'[1]приложение 7 (1)'!A177</f>
        <v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</v>
      </c>
      <c r="B181" s="74" t="s">
        <v>326</v>
      </c>
      <c r="C181" s="74" t="s">
        <v>326</v>
      </c>
      <c r="D181" s="74" t="s">
        <v>487</v>
      </c>
      <c r="E181" s="74" t="s">
        <v>255</v>
      </c>
      <c r="F181" s="90" t="n">
        <f aca="false">'приложение 2'!G183</f>
        <v>0</v>
      </c>
    </row>
    <row r="182" customFormat="false" ht="18.75" hidden="false" customHeight="false" outlineLevel="0" collapsed="false">
      <c r="A182" s="92" t="s">
        <v>488</v>
      </c>
      <c r="B182" s="74" t="s">
        <v>489</v>
      </c>
      <c r="C182" s="74"/>
      <c r="D182" s="74"/>
      <c r="E182" s="74"/>
      <c r="F182" s="90" t="n">
        <f aca="false">F183+F188</f>
        <v>8026.3</v>
      </c>
    </row>
    <row r="183" customFormat="false" ht="18.75" hidden="false" customHeight="false" outlineLevel="0" collapsed="false">
      <c r="A183" s="92" t="s">
        <v>490</v>
      </c>
      <c r="B183" s="74" t="s">
        <v>489</v>
      </c>
      <c r="C183" s="74" t="s">
        <v>242</v>
      </c>
      <c r="D183" s="74"/>
      <c r="E183" s="74"/>
      <c r="F183" s="90" t="n">
        <f aca="false">F184</f>
        <v>5777.3</v>
      </c>
    </row>
    <row r="184" customFormat="false" ht="51" hidden="false" customHeight="false" outlineLevel="0" collapsed="false">
      <c r="A184" s="92" t="s">
        <v>491</v>
      </c>
      <c r="B184" s="74" t="s">
        <v>489</v>
      </c>
      <c r="C184" s="74" t="s">
        <v>242</v>
      </c>
      <c r="D184" s="74" t="s">
        <v>246</v>
      </c>
      <c r="E184" s="74"/>
      <c r="F184" s="90" t="n">
        <f aca="false">F185</f>
        <v>5777.3</v>
      </c>
    </row>
    <row r="185" customFormat="false" ht="18.75" hidden="false" customHeight="false" outlineLevel="0" collapsed="false">
      <c r="A185" s="92" t="s">
        <v>327</v>
      </c>
      <c r="B185" s="74" t="s">
        <v>489</v>
      </c>
      <c r="C185" s="74" t="s">
        <v>242</v>
      </c>
      <c r="D185" s="74" t="s">
        <v>328</v>
      </c>
      <c r="E185" s="74"/>
      <c r="F185" s="90" t="n">
        <f aca="false">F186</f>
        <v>5777.3</v>
      </c>
    </row>
    <row r="186" customFormat="false" ht="25.5" hidden="false" customHeight="false" outlineLevel="0" collapsed="false">
      <c r="A186" s="92" t="s">
        <v>492</v>
      </c>
      <c r="B186" s="74" t="s">
        <v>489</v>
      </c>
      <c r="C186" s="74" t="s">
        <v>242</v>
      </c>
      <c r="D186" s="74" t="s">
        <v>493</v>
      </c>
      <c r="E186" s="74"/>
      <c r="F186" s="90" t="n">
        <f aca="false">F187</f>
        <v>5777.3</v>
      </c>
    </row>
    <row r="187" customFormat="false" ht="63.75" hidden="false" customHeight="false" outlineLevel="0" collapsed="false">
      <c r="A187" s="92" t="str">
        <f aca="false">'[1]приложение 7 (1)'!A183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v>
      </c>
      <c r="B187" s="74" t="s">
        <v>489</v>
      </c>
      <c r="C187" s="74" t="s">
        <v>242</v>
      </c>
      <c r="D187" s="74" t="s">
        <v>495</v>
      </c>
      <c r="E187" s="74" t="s">
        <v>368</v>
      </c>
      <c r="F187" s="90" t="n">
        <f aca="false">'приложение 2'!G189</f>
        <v>5777.3</v>
      </c>
    </row>
    <row r="188" customFormat="false" ht="18.75" hidden="false" customHeight="false" outlineLevel="0" collapsed="false">
      <c r="A188" s="92" t="s">
        <v>496</v>
      </c>
      <c r="B188" s="74" t="s">
        <v>489</v>
      </c>
      <c r="C188" s="74" t="s">
        <v>244</v>
      </c>
      <c r="D188" s="74"/>
      <c r="E188" s="74"/>
      <c r="F188" s="90" t="n">
        <f aca="false">F189</f>
        <v>2249</v>
      </c>
    </row>
    <row r="189" customFormat="false" ht="51" hidden="false" customHeight="false" outlineLevel="0" collapsed="false">
      <c r="A189" s="92" t="s">
        <v>491</v>
      </c>
      <c r="B189" s="74" t="s">
        <v>489</v>
      </c>
      <c r="C189" s="74" t="s">
        <v>244</v>
      </c>
      <c r="D189" s="74" t="s">
        <v>246</v>
      </c>
      <c r="E189" s="74"/>
      <c r="F189" s="90" t="n">
        <f aca="false">F190</f>
        <v>2249</v>
      </c>
    </row>
    <row r="190" customFormat="false" ht="18.75" hidden="false" customHeight="false" outlineLevel="0" collapsed="false">
      <c r="A190" s="92" t="s">
        <v>327</v>
      </c>
      <c r="B190" s="74" t="s">
        <v>489</v>
      </c>
      <c r="C190" s="74" t="s">
        <v>244</v>
      </c>
      <c r="D190" s="74" t="s">
        <v>328</v>
      </c>
      <c r="E190" s="74"/>
      <c r="F190" s="90" t="n">
        <f aca="false">F191</f>
        <v>2249</v>
      </c>
    </row>
    <row r="191" customFormat="false" ht="76.5" hidden="false" customHeight="false" outlineLevel="0" collapsed="false">
      <c r="A191" s="92" t="s">
        <v>285</v>
      </c>
      <c r="B191" s="74" t="s">
        <v>489</v>
      </c>
      <c r="C191" s="74" t="s">
        <v>244</v>
      </c>
      <c r="D191" s="74" t="s">
        <v>497</v>
      </c>
      <c r="E191" s="74"/>
      <c r="F191" s="90" t="n">
        <f aca="false">F192+F194+F193</f>
        <v>2249</v>
      </c>
    </row>
    <row r="192" customFormat="false" ht="38.25" hidden="false" customHeight="false" outlineLevel="0" collapsed="false">
      <c r="A192" s="92" t="s">
        <v>289</v>
      </c>
      <c r="B192" s="74" t="s">
        <v>489</v>
      </c>
      <c r="C192" s="74" t="s">
        <v>244</v>
      </c>
      <c r="D192" s="74" t="s">
        <v>498</v>
      </c>
      <c r="E192" s="74" t="s">
        <v>292</v>
      </c>
      <c r="F192" s="90" t="n">
        <f aca="false">'приложение 2'!G194</f>
        <v>0</v>
      </c>
    </row>
    <row r="193" customFormat="false" ht="38.25" hidden="false" customHeight="false" outlineLevel="0" collapsed="false">
      <c r="A193" s="92" t="str">
        <f aca="false">'приложение 2'!A195</f>
        <v>Выполнение других расходных обязательств (капитальные вложения в объекты недвижимого имущества государственной (муниципальной) собственности)</v>
      </c>
      <c r="B193" s="74" t="s">
        <v>489</v>
      </c>
      <c r="C193" s="74" t="s">
        <v>244</v>
      </c>
      <c r="D193" s="74" t="s">
        <v>500</v>
      </c>
      <c r="E193" s="74" t="s">
        <v>255</v>
      </c>
      <c r="F193" s="90" t="n">
        <f aca="false">'приложение 2'!G195</f>
        <v>15</v>
      </c>
    </row>
    <row r="194" customFormat="false" ht="38.25" hidden="false" customHeight="false" outlineLevel="0" collapsed="false">
      <c r="A194" s="92" t="s">
        <v>499</v>
      </c>
      <c r="B194" s="74" t="s">
        <v>489</v>
      </c>
      <c r="C194" s="74" t="s">
        <v>244</v>
      </c>
      <c r="D194" s="74" t="s">
        <v>500</v>
      </c>
      <c r="E194" s="74" t="s">
        <v>292</v>
      </c>
      <c r="F194" s="90" t="n">
        <f aca="false">'приложение 2'!G196</f>
        <v>2234</v>
      </c>
    </row>
    <row r="195" customFormat="false" ht="18.75" hidden="false" customHeight="false" outlineLevel="0" collapsed="false">
      <c r="A195" s="92" t="s">
        <v>501</v>
      </c>
      <c r="B195" s="74" t="s">
        <v>315</v>
      </c>
      <c r="C195" s="74"/>
      <c r="D195" s="74"/>
      <c r="E195" s="74"/>
      <c r="F195" s="90" t="n">
        <f aca="false">F196+F201+F206</f>
        <v>725.4</v>
      </c>
    </row>
    <row r="196" customFormat="false" ht="18.75" hidden="false" customHeight="false" outlineLevel="0" collapsed="false">
      <c r="A196" s="92" t="s">
        <v>502</v>
      </c>
      <c r="B196" s="74" t="s">
        <v>315</v>
      </c>
      <c r="C196" s="74" t="s">
        <v>242</v>
      </c>
      <c r="D196" s="74"/>
      <c r="E196" s="74"/>
      <c r="F196" s="90" t="n">
        <f aca="false">F197</f>
        <v>333.4</v>
      </c>
    </row>
    <row r="197" customFormat="false" ht="51" hidden="false" customHeight="false" outlineLevel="0" collapsed="false">
      <c r="A197" s="92" t="s">
        <v>491</v>
      </c>
      <c r="B197" s="74" t="s">
        <v>315</v>
      </c>
      <c r="C197" s="74" t="s">
        <v>242</v>
      </c>
      <c r="D197" s="74" t="s">
        <v>246</v>
      </c>
      <c r="E197" s="74"/>
      <c r="F197" s="90" t="n">
        <f aca="false">F198</f>
        <v>333.4</v>
      </c>
    </row>
    <row r="198" customFormat="false" ht="18.75" hidden="false" customHeight="false" outlineLevel="0" collapsed="false">
      <c r="A198" s="92" t="s">
        <v>503</v>
      </c>
      <c r="B198" s="74" t="s">
        <v>315</v>
      </c>
      <c r="C198" s="74" t="s">
        <v>242</v>
      </c>
      <c r="D198" s="74" t="s">
        <v>504</v>
      </c>
      <c r="E198" s="74"/>
      <c r="F198" s="90" t="n">
        <f aca="false">F199</f>
        <v>333.4</v>
      </c>
    </row>
    <row r="199" customFormat="false" ht="25.5" hidden="false" customHeight="false" outlineLevel="0" collapsed="false">
      <c r="A199" s="92" t="s">
        <v>505</v>
      </c>
      <c r="B199" s="74" t="s">
        <v>315</v>
      </c>
      <c r="C199" s="74" t="s">
        <v>242</v>
      </c>
      <c r="D199" s="74" t="s">
        <v>506</v>
      </c>
      <c r="E199" s="74"/>
      <c r="F199" s="90" t="n">
        <f aca="false">F200</f>
        <v>333.4</v>
      </c>
    </row>
    <row r="200" customFormat="false" ht="38.25" hidden="false" customHeight="false" outlineLevel="0" collapsed="false">
      <c r="A200" s="73" t="s">
        <v>507</v>
      </c>
      <c r="B200" s="74" t="s">
        <v>315</v>
      </c>
      <c r="C200" s="74" t="s">
        <v>242</v>
      </c>
      <c r="D200" s="74" t="s">
        <v>508</v>
      </c>
      <c r="E200" s="74" t="s">
        <v>311</v>
      </c>
      <c r="F200" s="90" t="n">
        <f aca="false">'приложение 2'!G202</f>
        <v>333.4</v>
      </c>
    </row>
    <row r="201" customFormat="false" ht="18.75" hidden="false" customHeight="false" outlineLevel="0" collapsed="false">
      <c r="A201" s="73" t="s">
        <v>509</v>
      </c>
      <c r="B201" s="74" t="s">
        <v>315</v>
      </c>
      <c r="C201" s="74" t="s">
        <v>301</v>
      </c>
      <c r="D201" s="74"/>
      <c r="E201" s="74"/>
      <c r="F201" s="90" t="n">
        <f aca="false">F202</f>
        <v>392</v>
      </c>
    </row>
    <row r="202" customFormat="false" ht="51" hidden="false" customHeight="false" outlineLevel="0" collapsed="false">
      <c r="A202" s="73" t="s">
        <v>491</v>
      </c>
      <c r="B202" s="74" t="s">
        <v>315</v>
      </c>
      <c r="C202" s="74" t="s">
        <v>301</v>
      </c>
      <c r="D202" s="74" t="s">
        <v>246</v>
      </c>
      <c r="E202" s="74"/>
      <c r="F202" s="90" t="n">
        <f aca="false">F203</f>
        <v>392</v>
      </c>
    </row>
    <row r="203" customFormat="false" ht="18.75" hidden="false" customHeight="false" outlineLevel="0" collapsed="false">
      <c r="A203" s="73" t="s">
        <v>503</v>
      </c>
      <c r="B203" s="74" t="s">
        <v>315</v>
      </c>
      <c r="C203" s="74" t="s">
        <v>301</v>
      </c>
      <c r="D203" s="74" t="s">
        <v>504</v>
      </c>
      <c r="E203" s="74"/>
      <c r="F203" s="90" t="n">
        <f aca="false">F204</f>
        <v>392</v>
      </c>
    </row>
    <row r="204" customFormat="false" ht="25.5" hidden="false" customHeight="false" outlineLevel="0" collapsed="false">
      <c r="A204" s="73" t="s">
        <v>505</v>
      </c>
      <c r="B204" s="74" t="s">
        <v>315</v>
      </c>
      <c r="C204" s="74" t="s">
        <v>301</v>
      </c>
      <c r="D204" s="74" t="s">
        <v>506</v>
      </c>
      <c r="E204" s="74"/>
      <c r="F204" s="90" t="n">
        <f aca="false">F205</f>
        <v>392</v>
      </c>
    </row>
    <row r="205" customFormat="false" ht="51" hidden="false" customHeight="false" outlineLevel="0" collapsed="false">
      <c r="A205" s="73" t="s">
        <v>510</v>
      </c>
      <c r="B205" s="74" t="s">
        <v>315</v>
      </c>
      <c r="C205" s="74" t="s">
        <v>301</v>
      </c>
      <c r="D205" s="74" t="s">
        <v>511</v>
      </c>
      <c r="E205" s="74" t="s">
        <v>311</v>
      </c>
      <c r="F205" s="90" t="n">
        <f aca="false">'приложение 2'!G207</f>
        <v>392</v>
      </c>
    </row>
    <row r="206" customFormat="false" ht="18.75" hidden="false" customHeight="false" outlineLevel="0" collapsed="false">
      <c r="A206" s="73" t="s">
        <v>512</v>
      </c>
      <c r="B206" s="74" t="s">
        <v>315</v>
      </c>
      <c r="C206" s="74" t="s">
        <v>513</v>
      </c>
      <c r="D206" s="74"/>
      <c r="E206" s="74"/>
      <c r="F206" s="90" t="n">
        <f aca="false">F207</f>
        <v>0</v>
      </c>
    </row>
    <row r="207" customFormat="false" ht="51" hidden="false" customHeight="false" outlineLevel="0" collapsed="false">
      <c r="A207" s="73" t="s">
        <v>245</v>
      </c>
      <c r="B207" s="74" t="s">
        <v>315</v>
      </c>
      <c r="C207" s="74" t="s">
        <v>513</v>
      </c>
      <c r="D207" s="74" t="s">
        <v>246</v>
      </c>
      <c r="E207" s="74"/>
      <c r="F207" s="90" t="n">
        <f aca="false">F208</f>
        <v>0</v>
      </c>
    </row>
    <row r="208" customFormat="false" ht="18.75" hidden="false" customHeight="false" outlineLevel="0" collapsed="false">
      <c r="A208" s="73" t="s">
        <v>503</v>
      </c>
      <c r="B208" s="74" t="s">
        <v>315</v>
      </c>
      <c r="C208" s="74" t="s">
        <v>513</v>
      </c>
      <c r="D208" s="74" t="s">
        <v>504</v>
      </c>
      <c r="E208" s="74"/>
      <c r="F208" s="90" t="n">
        <f aca="false">F209</f>
        <v>0</v>
      </c>
    </row>
    <row r="209" customFormat="false" ht="76.5" hidden="false" customHeight="false" outlineLevel="0" collapsed="false">
      <c r="A209" s="73" t="s">
        <v>285</v>
      </c>
      <c r="B209" s="74" t="s">
        <v>315</v>
      </c>
      <c r="C209" s="74" t="s">
        <v>513</v>
      </c>
      <c r="D209" s="74" t="s">
        <v>514</v>
      </c>
      <c r="E209" s="74"/>
      <c r="F209" s="90" t="n">
        <f aca="false">F210</f>
        <v>0</v>
      </c>
    </row>
    <row r="210" customFormat="false" ht="38.25" hidden="false" customHeight="false" outlineLevel="0" collapsed="false">
      <c r="A210" s="73" t="s">
        <v>289</v>
      </c>
      <c r="B210" s="74" t="s">
        <v>315</v>
      </c>
      <c r="C210" s="74" t="s">
        <v>513</v>
      </c>
      <c r="D210" s="74" t="s">
        <v>515</v>
      </c>
      <c r="E210" s="74" t="s">
        <v>255</v>
      </c>
      <c r="F210" s="90" t="n">
        <f aca="false">'приложение 2'!G212</f>
        <v>0</v>
      </c>
    </row>
    <row r="211" customFormat="false" ht="18.75" hidden="false" customHeight="false" outlineLevel="0" collapsed="false">
      <c r="A211" s="73" t="str">
        <f aca="false">'[1]приложение 7 (1)'!A206</f>
        <v>Обслуживание государственного и муниципального долга                           </v>
      </c>
      <c r="B211" s="74" t="s">
        <v>283</v>
      </c>
      <c r="C211" s="74"/>
      <c r="D211" s="74"/>
      <c r="E211" s="74"/>
      <c r="F211" s="90" t="n">
        <f aca="false">F212</f>
        <v>12.5</v>
      </c>
    </row>
    <row r="212" customFormat="false" ht="18.75" hidden="false" customHeight="false" outlineLevel="0" collapsed="false">
      <c r="A212" s="73" t="str">
        <f aca="false">'[1]приложение 7 (1)'!A207</f>
        <v>Обслуживание государственного и муниципального долга                                                       </v>
      </c>
      <c r="B212" s="74" t="s">
        <v>283</v>
      </c>
      <c r="C212" s="74" t="s">
        <v>242</v>
      </c>
      <c r="D212" s="74"/>
      <c r="E212" s="74"/>
      <c r="F212" s="90" t="n">
        <f aca="false">F213</f>
        <v>12.5</v>
      </c>
    </row>
    <row r="213" customFormat="false" ht="38.25" hidden="false" customHeight="false" outlineLevel="0" collapsed="false">
      <c r="A213" s="73" t="str">
        <f aca="false">'[1]приложение 7 (1)'!A208</f>
        <v>Муниципальная программа городского поселения город Бобров "Муниципальное управление и гражданское общество"</v>
      </c>
      <c r="B213" s="74" t="s">
        <v>283</v>
      </c>
      <c r="C213" s="74" t="s">
        <v>242</v>
      </c>
      <c r="D213" s="74" t="s">
        <v>246</v>
      </c>
      <c r="E213" s="74"/>
      <c r="F213" s="90" t="n">
        <f aca="false">F214</f>
        <v>12.5</v>
      </c>
    </row>
    <row r="214" customFormat="false" ht="25.5" hidden="false" customHeight="false" outlineLevel="0" collapsed="false">
      <c r="A214" s="73" t="str">
        <f aca="false">'[1]приложение 7 (1)'!A209</f>
        <v>Подпрограмма "Управление муниципальными финансами и муниципальным имуществом "</v>
      </c>
      <c r="B214" s="74" t="s">
        <v>283</v>
      </c>
      <c r="C214" s="74" t="s">
        <v>242</v>
      </c>
      <c r="D214" s="74" t="s">
        <v>248</v>
      </c>
      <c r="E214" s="74"/>
      <c r="F214" s="90" t="n">
        <f aca="false">F215</f>
        <v>12.5</v>
      </c>
    </row>
    <row r="215" customFormat="false" ht="25.5" hidden="false" customHeight="false" outlineLevel="0" collapsed="false">
      <c r="A215" s="73" t="str">
        <f aca="false">'[1]приложение 7 (1)'!A210</f>
        <v>Основное мероприятие "Управление муниципальным долгом городского поселения город Бобров"</v>
      </c>
      <c r="B215" s="74" t="s">
        <v>283</v>
      </c>
      <c r="C215" s="74" t="s">
        <v>242</v>
      </c>
      <c r="D215" s="74" t="s">
        <v>519</v>
      </c>
      <c r="E215" s="74"/>
      <c r="F215" s="90" t="n">
        <f aca="false">F216</f>
        <v>12.5</v>
      </c>
    </row>
    <row r="216" customFormat="false" ht="25.5" hidden="false" customHeight="false" outlineLevel="0" collapsed="false">
      <c r="A216" s="73" t="str">
        <f aca="false">'[1]приложение 7 (1)'!A211</f>
        <v>Процентные платежи (обслуживание государственного и муниципального долга) </v>
      </c>
      <c r="B216" s="74" t="s">
        <v>283</v>
      </c>
      <c r="C216" s="74" t="s">
        <v>242</v>
      </c>
      <c r="D216" s="74" t="s">
        <v>521</v>
      </c>
      <c r="E216" s="74" t="s">
        <v>522</v>
      </c>
      <c r="F216" s="90" t="n">
        <f aca="false">'приложение 2'!G218</f>
        <v>12.5</v>
      </c>
    </row>
  </sheetData>
  <autoFilter ref="A13:F216"/>
  <mergeCells count="2">
    <mergeCell ref="A9:F9"/>
    <mergeCell ref="A10:F10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5.41"/>
    <col collapsed="false" customWidth="true" hidden="false" outlineLevel="0" max="7" min="7" style="0" width="37.56"/>
    <col collapsed="false" customWidth="true" hidden="false" outlineLevel="0" max="8" min="8" style="0" width="19.14"/>
    <col collapsed="false" customWidth="true" hidden="false" outlineLevel="0" max="9" min="9" style="0" width="14.56"/>
    <col collapsed="false" customWidth="true" hidden="false" outlineLevel="0" max="10" min="10" style="0" width="16.13"/>
  </cols>
  <sheetData>
    <row r="1" customFormat="false" ht="15" hidden="false" customHeight="false" outlineLevel="0" collapsed="false">
      <c r="B1" s="50"/>
      <c r="C1" s="53"/>
      <c r="D1" s="53"/>
      <c r="E1" s="51"/>
      <c r="F1" s="51"/>
      <c r="G1" s="51" t="s">
        <v>154</v>
      </c>
    </row>
    <row r="2" customFormat="false" ht="15" hidden="false" customHeight="false" outlineLevel="0" collapsed="false">
      <c r="B2" s="52"/>
      <c r="C2" s="53"/>
      <c r="D2" s="53"/>
      <c r="E2" s="51"/>
      <c r="F2" s="51"/>
      <c r="G2" s="51" t="s">
        <v>1</v>
      </c>
    </row>
    <row r="3" customFormat="false" ht="15" hidden="false" customHeight="false" outlineLevel="0" collapsed="false">
      <c r="B3" s="50"/>
      <c r="C3" s="53"/>
      <c r="D3" s="53"/>
      <c r="E3" s="51"/>
      <c r="F3" s="51"/>
      <c r="G3" s="51" t="s">
        <v>231</v>
      </c>
    </row>
    <row r="4" customFormat="false" ht="15" hidden="false" customHeight="false" outlineLevel="0" collapsed="false">
      <c r="B4" s="50"/>
      <c r="C4" s="53"/>
      <c r="D4" s="53"/>
      <c r="E4" s="51"/>
      <c r="F4" s="51"/>
      <c r="G4" s="51" t="s">
        <v>3</v>
      </c>
    </row>
    <row r="5" customFormat="false" ht="15" hidden="false" customHeight="false" outlineLevel="0" collapsed="false">
      <c r="B5" s="50"/>
      <c r="C5" s="53"/>
      <c r="D5" s="53"/>
      <c r="E5" s="51"/>
      <c r="F5" s="51"/>
      <c r="G5" s="51" t="s">
        <v>4</v>
      </c>
    </row>
    <row r="6" customFormat="false" ht="15" hidden="false" customHeight="false" outlineLevel="0" collapsed="false">
      <c r="B6" s="50"/>
      <c r="C6" s="53"/>
      <c r="D6" s="53"/>
      <c r="E6" s="51"/>
      <c r="F6" s="51"/>
      <c r="G6" s="51" t="str">
        <f aca="false">'приложение 3'!F6</f>
        <v>от "28" апреля 2023 года №18</v>
      </c>
    </row>
    <row r="7" customFormat="false" ht="6" hidden="false" customHeight="true" outlineLevel="0" collapsed="false">
      <c r="B7" s="50"/>
      <c r="C7" s="50"/>
      <c r="D7" s="50"/>
      <c r="E7" s="50"/>
      <c r="F7" s="50"/>
      <c r="G7" s="50"/>
    </row>
    <row r="8" customFormat="false" ht="12.75" hidden="true" customHeight="false" outlineLevel="0" collapsed="false">
      <c r="B8" s="50"/>
      <c r="C8" s="52"/>
      <c r="D8" s="50"/>
      <c r="E8" s="52"/>
      <c r="F8" s="52"/>
      <c r="G8" s="50"/>
    </row>
    <row r="9" customFormat="false" ht="66.75" hidden="false" customHeight="true" outlineLevel="0" collapsed="false">
      <c r="A9" s="54" t="s">
        <v>531</v>
      </c>
      <c r="B9" s="54"/>
      <c r="C9" s="54"/>
      <c r="D9" s="54"/>
      <c r="E9" s="54"/>
      <c r="F9" s="54"/>
      <c r="G9" s="54"/>
    </row>
    <row r="10" customFormat="false" ht="18.75" hidden="false" customHeight="true" outlineLevel="0" collapsed="false">
      <c r="A10" s="54" t="str">
        <f aca="false">'приложение 3'!A10:F10</f>
        <v>за 2022 год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B11" s="50"/>
      <c r="C11" s="50"/>
      <c r="D11" s="50"/>
      <c r="E11" s="50"/>
      <c r="F11" s="50"/>
      <c r="G11" s="50" t="s">
        <v>233</v>
      </c>
    </row>
    <row r="12" s="84" customFormat="true" ht="30.75" hidden="false" customHeight="true" outlineLevel="0" collapsed="false">
      <c r="A12" s="47" t="s">
        <v>532</v>
      </c>
      <c r="B12" s="56" t="s">
        <v>220</v>
      </c>
      <c r="C12" s="56" t="s">
        <v>237</v>
      </c>
      <c r="D12" s="56" t="s">
        <v>238</v>
      </c>
      <c r="E12" s="56" t="s">
        <v>235</v>
      </c>
      <c r="F12" s="56" t="s">
        <v>236</v>
      </c>
      <c r="G12" s="57" t="str">
        <f aca="false">'приложение 3'!F12</f>
        <v>2022 год</v>
      </c>
    </row>
    <row r="13" customFormat="false" ht="13.5" hidden="false" customHeight="true" outlineLevel="0" collapsed="false">
      <c r="A13" s="95" t="n">
        <v>1</v>
      </c>
      <c r="B13" s="58" t="n">
        <v>2</v>
      </c>
      <c r="C13" s="58" t="n">
        <v>3</v>
      </c>
      <c r="D13" s="58" t="n">
        <v>4</v>
      </c>
      <c r="E13" s="58" t="n">
        <v>5</v>
      </c>
      <c r="F13" s="58" t="n">
        <v>6</v>
      </c>
      <c r="G13" s="59" t="n">
        <v>7</v>
      </c>
    </row>
    <row r="14" customFormat="false" ht="18.75" hidden="false" customHeight="false" outlineLevel="0" collapsed="false">
      <c r="A14" s="95"/>
      <c r="B14" s="60" t="s">
        <v>14</v>
      </c>
      <c r="C14" s="61"/>
      <c r="D14" s="61"/>
      <c r="E14" s="61"/>
      <c r="F14" s="61"/>
      <c r="G14" s="96" t="n">
        <f aca="false">G15+G64</f>
        <v>767175.7</v>
      </c>
      <c r="H14" s="86" t="n">
        <f aca="false">G14-'приложение 3'!F14</f>
        <v>0</v>
      </c>
    </row>
    <row r="15" customFormat="false" ht="51" hidden="false" customHeight="false" outlineLevel="0" collapsed="false">
      <c r="A15" s="97" t="n">
        <v>1</v>
      </c>
      <c r="B15" s="63" t="s">
        <v>245</v>
      </c>
      <c r="C15" s="64" t="s">
        <v>246</v>
      </c>
      <c r="D15" s="98"/>
      <c r="E15" s="64"/>
      <c r="F15" s="64"/>
      <c r="G15" s="96" t="n">
        <f aca="false">G16+G49+G58+G41</f>
        <v>49499.4</v>
      </c>
    </row>
    <row r="16" customFormat="false" ht="25.5" hidden="false" customHeight="false" outlineLevel="0" collapsed="false">
      <c r="A16" s="99" t="s">
        <v>533</v>
      </c>
      <c r="B16" s="63" t="s">
        <v>247</v>
      </c>
      <c r="C16" s="64" t="s">
        <v>248</v>
      </c>
      <c r="D16" s="98"/>
      <c r="E16" s="64"/>
      <c r="F16" s="64"/>
      <c r="G16" s="96" t="n">
        <f aca="false">G17+G22+G25+G27+G29+G31+G33+G38</f>
        <v>39069.3</v>
      </c>
    </row>
    <row r="17" customFormat="false" ht="25.5" hidden="false" customHeight="false" outlineLevel="0" collapsed="false">
      <c r="A17" s="99" t="s">
        <v>534</v>
      </c>
      <c r="B17" s="63" t="s">
        <v>249</v>
      </c>
      <c r="C17" s="64" t="s">
        <v>250</v>
      </c>
      <c r="D17" s="98"/>
      <c r="E17" s="64"/>
      <c r="F17" s="64"/>
      <c r="G17" s="96" t="n">
        <f aca="false">G18+G19+G20+G21</f>
        <v>5814.5</v>
      </c>
    </row>
    <row r="18" customFormat="false" ht="76.5" hidden="false" customHeight="false" outlineLevel="0" collapsed="false">
      <c r="A18" s="99"/>
      <c r="B18" s="73" t="s">
        <v>251</v>
      </c>
      <c r="C18" s="74" t="s">
        <v>252</v>
      </c>
      <c r="D18" s="74" t="s">
        <v>253</v>
      </c>
      <c r="E18" s="74" t="s">
        <v>242</v>
      </c>
      <c r="F18" s="74" t="s">
        <v>244</v>
      </c>
      <c r="G18" s="100" t="n">
        <f aca="false">'приложение 3'!F20</f>
        <v>3149.7</v>
      </c>
    </row>
    <row r="19" customFormat="false" ht="38.25" hidden="false" customHeight="false" outlineLevel="0" collapsed="false">
      <c r="A19" s="99"/>
      <c r="B19" s="73" t="s">
        <v>254</v>
      </c>
      <c r="C19" s="74" t="s">
        <v>252</v>
      </c>
      <c r="D19" s="74" t="s">
        <v>255</v>
      </c>
      <c r="E19" s="74" t="s">
        <v>242</v>
      </c>
      <c r="F19" s="74" t="s">
        <v>244</v>
      </c>
      <c r="G19" s="100" t="n">
        <f aca="false">'приложение 3'!F21</f>
        <v>1422.3</v>
      </c>
    </row>
    <row r="20" customFormat="false" ht="25.5" hidden="false" customHeight="false" outlineLevel="0" collapsed="false">
      <c r="A20" s="99"/>
      <c r="B20" s="73" t="s">
        <v>256</v>
      </c>
      <c r="C20" s="74" t="s">
        <v>252</v>
      </c>
      <c r="D20" s="74" t="s">
        <v>257</v>
      </c>
      <c r="E20" s="74" t="s">
        <v>242</v>
      </c>
      <c r="F20" s="74" t="s">
        <v>244</v>
      </c>
      <c r="G20" s="100" t="n">
        <f aca="false">'приложение 3'!F22</f>
        <v>20</v>
      </c>
    </row>
    <row r="21" customFormat="false" ht="38.25" hidden="false" customHeight="false" outlineLevel="0" collapsed="false">
      <c r="A21" s="99"/>
      <c r="B21" s="73" t="s">
        <v>254</v>
      </c>
      <c r="C21" s="74" t="s">
        <v>252</v>
      </c>
      <c r="D21" s="74" t="s">
        <v>255</v>
      </c>
      <c r="E21" s="74" t="s">
        <v>242</v>
      </c>
      <c r="F21" s="74" t="s">
        <v>283</v>
      </c>
      <c r="G21" s="100" t="n">
        <f aca="false">'приложение 3'!F42</f>
        <v>1222.5</v>
      </c>
    </row>
    <row r="22" customFormat="false" ht="25.5" hidden="false" customHeight="false" outlineLevel="0" collapsed="false">
      <c r="A22" s="99" t="s">
        <v>535</v>
      </c>
      <c r="B22" s="63" t="s">
        <v>258</v>
      </c>
      <c r="C22" s="64" t="s">
        <v>259</v>
      </c>
      <c r="D22" s="64"/>
      <c r="E22" s="64"/>
      <c r="F22" s="64"/>
      <c r="G22" s="96" t="n">
        <f aca="false">G23+G24</f>
        <v>2479.8</v>
      </c>
    </row>
    <row r="23" customFormat="false" ht="76.5" hidden="false" customHeight="false" outlineLevel="0" collapsed="false">
      <c r="A23" s="99"/>
      <c r="B23" s="73" t="s">
        <v>260</v>
      </c>
      <c r="C23" s="74" t="s">
        <v>261</v>
      </c>
      <c r="D23" s="74" t="s">
        <v>253</v>
      </c>
      <c r="E23" s="74" t="s">
        <v>242</v>
      </c>
      <c r="F23" s="74" t="s">
        <v>244</v>
      </c>
      <c r="G23" s="100" t="n">
        <f aca="false">'приложение 3'!F24</f>
        <v>2470.8</v>
      </c>
    </row>
    <row r="24" customFormat="false" ht="38.25" hidden="false" customHeight="false" outlineLevel="0" collapsed="false">
      <c r="A24" s="99"/>
      <c r="B24" s="73" t="s">
        <v>262</v>
      </c>
      <c r="C24" s="74" t="s">
        <v>261</v>
      </c>
      <c r="D24" s="74" t="s">
        <v>255</v>
      </c>
      <c r="E24" s="74" t="s">
        <v>242</v>
      </c>
      <c r="F24" s="74" t="s">
        <v>244</v>
      </c>
      <c r="G24" s="100" t="n">
        <f aca="false">'приложение 3'!F25</f>
        <v>9</v>
      </c>
    </row>
    <row r="25" customFormat="false" ht="25.5" hidden="false" customHeight="false" outlineLevel="0" collapsed="false">
      <c r="A25" s="99" t="s">
        <v>536</v>
      </c>
      <c r="B25" s="63" t="s">
        <v>278</v>
      </c>
      <c r="C25" s="64" t="s">
        <v>279</v>
      </c>
      <c r="D25" s="64"/>
      <c r="E25" s="64"/>
      <c r="F25" s="64"/>
      <c r="G25" s="96" t="n">
        <f aca="false">G26</f>
        <v>0</v>
      </c>
    </row>
    <row r="26" customFormat="false" ht="63.75" hidden="false" customHeight="false" outlineLevel="0" collapsed="false">
      <c r="A26" s="99"/>
      <c r="B26" s="73" t="s">
        <v>280</v>
      </c>
      <c r="C26" s="74" t="s">
        <v>281</v>
      </c>
      <c r="D26" s="74" t="s">
        <v>257</v>
      </c>
      <c r="E26" s="74" t="s">
        <v>242</v>
      </c>
      <c r="F26" s="74" t="s">
        <v>277</v>
      </c>
      <c r="G26" s="100" t="n">
        <f aca="false">'приложение 3'!F37</f>
        <v>0</v>
      </c>
    </row>
    <row r="27" customFormat="false" ht="25.5" hidden="false" customHeight="false" outlineLevel="0" collapsed="false">
      <c r="A27" s="99" t="s">
        <v>537</v>
      </c>
      <c r="B27" s="63" t="s">
        <v>268</v>
      </c>
      <c r="C27" s="64" t="s">
        <v>538</v>
      </c>
      <c r="D27" s="64"/>
      <c r="E27" s="64"/>
      <c r="F27" s="64"/>
      <c r="G27" s="96" t="n">
        <f aca="false">G28</f>
        <v>0</v>
      </c>
    </row>
    <row r="28" customFormat="false" ht="51" hidden="false" customHeight="false" outlineLevel="0" collapsed="false">
      <c r="A28" s="99"/>
      <c r="B28" s="73" t="s">
        <v>524</v>
      </c>
      <c r="C28" s="74" t="s">
        <v>271</v>
      </c>
      <c r="D28" s="74" t="s">
        <v>257</v>
      </c>
      <c r="E28" s="74" t="s">
        <v>242</v>
      </c>
      <c r="F28" s="74" t="s">
        <v>264</v>
      </c>
      <c r="G28" s="100" t="n">
        <f aca="false">'приложение 3'!F30</f>
        <v>0</v>
      </c>
    </row>
    <row r="29" customFormat="false" ht="63.75" hidden="false" customHeight="false" outlineLevel="0" collapsed="false">
      <c r="A29" s="99" t="s">
        <v>539</v>
      </c>
      <c r="B29" s="63" t="s">
        <v>272</v>
      </c>
      <c r="C29" s="64" t="s">
        <v>273</v>
      </c>
      <c r="D29" s="64"/>
      <c r="E29" s="64"/>
      <c r="F29" s="64"/>
      <c r="G29" s="96" t="n">
        <f aca="false">G30</f>
        <v>0</v>
      </c>
    </row>
    <row r="30" customFormat="false" ht="38.25" hidden="false" customHeight="false" outlineLevel="0" collapsed="false">
      <c r="A30" s="99"/>
      <c r="B30" s="73" t="str">
        <f aca="false">'[1]приложение 8(1)'!A32</f>
        <v>Расходы на выполнение других расходных обязательств (Закупка товаров, работ и услуг для обеспечения государственных (муниципальных) нужд)</v>
      </c>
      <c r="C30" s="74" t="s">
        <v>275</v>
      </c>
      <c r="D30" s="74" t="s">
        <v>255</v>
      </c>
      <c r="E30" s="74" t="s">
        <v>242</v>
      </c>
      <c r="F30" s="74" t="s">
        <v>264</v>
      </c>
      <c r="G30" s="100" t="n">
        <f aca="false">'приложение 3'!F32</f>
        <v>0</v>
      </c>
    </row>
    <row r="31" customFormat="false" ht="25.5" hidden="false" customHeight="false" outlineLevel="0" collapsed="false">
      <c r="A31" s="99" t="s">
        <v>540</v>
      </c>
      <c r="B31" s="63" t="s">
        <v>518</v>
      </c>
      <c r="C31" s="64" t="s">
        <v>519</v>
      </c>
      <c r="D31" s="64"/>
      <c r="E31" s="64"/>
      <c r="F31" s="64"/>
      <c r="G31" s="96" t="n">
        <f aca="false">G32</f>
        <v>12.5</v>
      </c>
    </row>
    <row r="32" customFormat="false" ht="25.5" hidden="false" customHeight="false" outlineLevel="0" collapsed="false">
      <c r="A32" s="99"/>
      <c r="B32" s="73" t="s">
        <v>520</v>
      </c>
      <c r="C32" s="74" t="s">
        <v>521</v>
      </c>
      <c r="D32" s="74" t="s">
        <v>522</v>
      </c>
      <c r="E32" s="74" t="s">
        <v>283</v>
      </c>
      <c r="F32" s="74" t="s">
        <v>242</v>
      </c>
      <c r="G32" s="100" t="n">
        <f aca="false">'приложение 3'!F216</f>
        <v>12.5</v>
      </c>
    </row>
    <row r="33" customFormat="false" ht="76.5" hidden="false" customHeight="false" outlineLevel="0" collapsed="false">
      <c r="A33" s="99" t="s">
        <v>541</v>
      </c>
      <c r="B33" s="63" t="s">
        <v>285</v>
      </c>
      <c r="C33" s="64" t="s">
        <v>286</v>
      </c>
      <c r="D33" s="64"/>
      <c r="E33" s="64"/>
      <c r="F33" s="64"/>
      <c r="G33" s="96" t="n">
        <f aca="false">G35+G36+G37+G34</f>
        <v>23596.1</v>
      </c>
    </row>
    <row r="34" customFormat="false" ht="63.75" hidden="false" customHeight="false" outlineLevel="0" collapsed="false">
      <c r="A34" s="99"/>
      <c r="B34" s="73" t="str">
        <f aca="false">'[1]приложение 8(1)'!A44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</c>
      <c r="C34" s="74" t="s">
        <v>288</v>
      </c>
      <c r="D34" s="74" t="s">
        <v>255</v>
      </c>
      <c r="E34" s="74" t="s">
        <v>242</v>
      </c>
      <c r="F34" s="74" t="s">
        <v>283</v>
      </c>
      <c r="G34" s="100" t="n">
        <f aca="false">'приложение 3'!F44</f>
        <v>0</v>
      </c>
    </row>
    <row r="35" customFormat="false" ht="38.25" hidden="false" customHeight="false" outlineLevel="0" collapsed="false">
      <c r="A35" s="99"/>
      <c r="B35" s="73" t="s">
        <v>289</v>
      </c>
      <c r="C35" s="74" t="s">
        <v>290</v>
      </c>
      <c r="D35" s="74" t="s">
        <v>255</v>
      </c>
      <c r="E35" s="74" t="s">
        <v>242</v>
      </c>
      <c r="F35" s="74" t="s">
        <v>283</v>
      </c>
      <c r="G35" s="100" t="n">
        <f aca="false">'приложение 3'!F45</f>
        <v>16386.9</v>
      </c>
    </row>
    <row r="36" customFormat="false" ht="38.25" hidden="false" customHeight="false" outlineLevel="0" collapsed="false">
      <c r="A36" s="99"/>
      <c r="B36" s="73" t="s">
        <v>291</v>
      </c>
      <c r="C36" s="74" t="s">
        <v>290</v>
      </c>
      <c r="D36" s="74" t="s">
        <v>292</v>
      </c>
      <c r="E36" s="74" t="s">
        <v>242</v>
      </c>
      <c r="F36" s="74" t="s">
        <v>283</v>
      </c>
      <c r="G36" s="100" t="n">
        <f aca="false">'приложение 3'!F46</f>
        <v>7000</v>
      </c>
    </row>
    <row r="37" customFormat="false" ht="25.5" hidden="false" customHeight="false" outlineLevel="0" collapsed="false">
      <c r="A37" s="99"/>
      <c r="B37" s="73" t="str">
        <f aca="false">'[1]приложение 8(1)'!A47</f>
        <v>Выполнение других расходных обязательств (Иные бюджетные ассигнования)</v>
      </c>
      <c r="C37" s="74" t="s">
        <v>290</v>
      </c>
      <c r="D37" s="74" t="s">
        <v>257</v>
      </c>
      <c r="E37" s="74" t="s">
        <v>242</v>
      </c>
      <c r="F37" s="74" t="s">
        <v>283</v>
      </c>
      <c r="G37" s="100" t="n">
        <f aca="false">'приложение 3'!F47</f>
        <v>209.2</v>
      </c>
    </row>
    <row r="38" customFormat="false" ht="25.5" hidden="false" customHeight="false" outlineLevel="0" collapsed="false">
      <c r="A38" s="101" t="s">
        <v>542</v>
      </c>
      <c r="B38" s="102" t="str">
        <f aca="false">'[1]приложение 8(1)'!A48</f>
        <v>Основное мероприятие"Расходы на обеспечение деятельности МКУ"СКООМС" </v>
      </c>
      <c r="C38" s="103" t="s">
        <v>295</v>
      </c>
      <c r="D38" s="103"/>
      <c r="E38" s="103"/>
      <c r="F38" s="103"/>
      <c r="G38" s="104" t="n">
        <f aca="false">G39+G40</f>
        <v>7166.4</v>
      </c>
    </row>
    <row r="39" customFormat="false" ht="76.5" hidden="false" customHeight="false" outlineLevel="0" collapsed="false">
      <c r="A39" s="101"/>
      <c r="B39" s="77" t="str">
        <f aca="false">'[1]приложение 8(1)'!A50</f>
        <v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</v>
      </c>
      <c r="C39" s="78" t="s">
        <v>297</v>
      </c>
      <c r="D39" s="78" t="s">
        <v>253</v>
      </c>
      <c r="E39" s="78" t="s">
        <v>242</v>
      </c>
      <c r="F39" s="78" t="s">
        <v>283</v>
      </c>
      <c r="G39" s="105" t="n">
        <f aca="false">'приложение 3'!F50</f>
        <v>6676.8</v>
      </c>
    </row>
    <row r="40" customFormat="false" ht="38.25" hidden="false" customHeight="false" outlineLevel="0" collapsed="false">
      <c r="A40" s="101"/>
      <c r="B40" s="77" t="str">
        <f aca="false">'[1]приложение 8(1)'!A51</f>
        <v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v>
      </c>
      <c r="C40" s="78" t="s">
        <v>297</v>
      </c>
      <c r="D40" s="78" t="s">
        <v>255</v>
      </c>
      <c r="E40" s="78" t="s">
        <v>242</v>
      </c>
      <c r="F40" s="78" t="s">
        <v>283</v>
      </c>
      <c r="G40" s="105" t="n">
        <f aca="false">'приложение 3'!F51</f>
        <v>489.6</v>
      </c>
    </row>
    <row r="41" customFormat="false" ht="25.5" hidden="false" customHeight="false" outlineLevel="0" collapsed="false">
      <c r="A41" s="99" t="s">
        <v>543</v>
      </c>
      <c r="B41" s="63" t="s">
        <v>304</v>
      </c>
      <c r="C41" s="64" t="s">
        <v>305</v>
      </c>
      <c r="D41" s="64"/>
      <c r="E41" s="64"/>
      <c r="F41" s="64"/>
      <c r="G41" s="96" t="n">
        <f aca="false">G42+G44</f>
        <v>1076.2</v>
      </c>
    </row>
    <row r="42" customFormat="false" ht="25.5" hidden="false" customHeight="false" outlineLevel="0" collapsed="false">
      <c r="A42" s="99" t="s">
        <v>544</v>
      </c>
      <c r="B42" s="63" t="s">
        <v>320</v>
      </c>
      <c r="C42" s="64" t="s">
        <v>321</v>
      </c>
      <c r="D42" s="64"/>
      <c r="E42" s="64"/>
      <c r="F42" s="64"/>
      <c r="G42" s="96" t="n">
        <f aca="false">G43</f>
        <v>1076.2</v>
      </c>
    </row>
    <row r="43" customFormat="false" ht="38.25" hidden="false" customHeight="false" outlineLevel="0" collapsed="false">
      <c r="A43" s="99"/>
      <c r="B43" s="73" t="s">
        <v>322</v>
      </c>
      <c r="C43" s="74" t="s">
        <v>323</v>
      </c>
      <c r="D43" s="74" t="s">
        <v>255</v>
      </c>
      <c r="E43" s="74" t="s">
        <v>301</v>
      </c>
      <c r="F43" s="74" t="s">
        <v>319</v>
      </c>
      <c r="G43" s="100" t="n">
        <f aca="false">'приложение 3'!F69</f>
        <v>1076.2</v>
      </c>
    </row>
    <row r="44" customFormat="false" ht="38.25" hidden="false" customHeight="false" outlineLevel="0" collapsed="false">
      <c r="A44" s="99" t="s">
        <v>545</v>
      </c>
      <c r="B44" s="63" t="str">
        <f aca="false">'[1]приложение 8(1)'!A56</f>
        <v>Основное мероприятие "Предупреждение и ликвидация последствий чрезвычайных ситуаций природного и техногенного характера"</v>
      </c>
      <c r="C44" s="64" t="s">
        <v>307</v>
      </c>
      <c r="D44" s="64"/>
      <c r="E44" s="64"/>
      <c r="F44" s="64"/>
      <c r="G44" s="96" t="n">
        <f aca="false">G45+G46+G47++G48</f>
        <v>0</v>
      </c>
    </row>
    <row r="45" customFormat="false" ht="51" hidden="false" customHeight="false" outlineLevel="0" collapsed="false">
      <c r="A45" s="99"/>
      <c r="B45" s="73" t="str">
        <f aca="false">'[1]приложение 8(1)'!A57</f>
        <v>Мероприятия по предупреждению и ликвидации последствий чрезвычайных ситуаций природного и техногенного характера  (Закупка товаров, работ и услуг для обеспечения государственных (муниципальных) нужд)</v>
      </c>
      <c r="C45" s="74" t="s">
        <v>309</v>
      </c>
      <c r="D45" s="74" t="s">
        <v>255</v>
      </c>
      <c r="E45" s="74" t="s">
        <v>301</v>
      </c>
      <c r="F45" s="74" t="s">
        <v>303</v>
      </c>
      <c r="G45" s="100" t="n">
        <f aca="false">'приложение 3'!F57</f>
        <v>0</v>
      </c>
    </row>
    <row r="46" customFormat="false" ht="51" hidden="false" customHeight="false" outlineLevel="0" collapsed="false">
      <c r="A46" s="99"/>
      <c r="B46" s="73" t="str">
        <f aca="false">'[1]приложение 8(1)'!A58</f>
        <v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v>
      </c>
      <c r="C46" s="74" t="s">
        <v>309</v>
      </c>
      <c r="D46" s="74" t="s">
        <v>311</v>
      </c>
      <c r="E46" s="74" t="s">
        <v>301</v>
      </c>
      <c r="F46" s="74" t="s">
        <v>303</v>
      </c>
      <c r="G46" s="100" t="n">
        <f aca="false">'приложение 3'!F58</f>
        <v>0</v>
      </c>
    </row>
    <row r="47" customFormat="false" ht="51" hidden="false" customHeight="false" outlineLevel="0" collapsed="false">
      <c r="A47" s="99"/>
      <c r="B47" s="73" t="str">
        <f aca="false">'[1]приложение 8(1)'!A59</f>
        <v>Управление резервным фондом Правительства Воронежской области и иными резервами на исполнение расходных обязательств Воронежской области (социальное обеспечение и иные выплаты населению)</v>
      </c>
      <c r="C47" s="74" t="s">
        <v>313</v>
      </c>
      <c r="D47" s="74" t="s">
        <v>311</v>
      </c>
      <c r="E47" s="74" t="s">
        <v>301</v>
      </c>
      <c r="F47" s="74" t="s">
        <v>303</v>
      </c>
      <c r="G47" s="100" t="n">
        <f aca="false">'приложение 3'!F59</f>
        <v>0</v>
      </c>
    </row>
    <row r="48" customFormat="false" ht="38.25" hidden="false" customHeight="false" outlineLevel="0" collapsed="false">
      <c r="A48" s="99"/>
      <c r="B48" s="73" t="str">
        <f aca="false">'[1]приложение 8(1)'!A64</f>
        <v>Выполнение других расходных обязательств (закупка товаров, работ и услуг для обеспечения государственных (муниципальных) нужд)</v>
      </c>
      <c r="C48" s="74" t="s">
        <v>317</v>
      </c>
      <c r="D48" s="74" t="s">
        <v>255</v>
      </c>
      <c r="E48" s="74" t="s">
        <v>301</v>
      </c>
      <c r="F48" s="74" t="s">
        <v>315</v>
      </c>
      <c r="G48" s="100" t="n">
        <f aca="false">'приложение 3'!F64</f>
        <v>0</v>
      </c>
    </row>
    <row r="49" customFormat="false" ht="18.75" hidden="false" customHeight="false" outlineLevel="0" collapsed="false">
      <c r="A49" s="99" t="s">
        <v>546</v>
      </c>
      <c r="B49" s="63" t="s">
        <v>327</v>
      </c>
      <c r="C49" s="64" t="s">
        <v>328</v>
      </c>
      <c r="D49" s="64"/>
      <c r="E49" s="64"/>
      <c r="F49" s="64"/>
      <c r="G49" s="96" t="n">
        <f aca="false">G50+G52+G54</f>
        <v>8628.5</v>
      </c>
    </row>
    <row r="50" customFormat="false" ht="38.25" hidden="false" customHeight="false" outlineLevel="0" collapsed="false">
      <c r="A50" s="99" t="s">
        <v>547</v>
      </c>
      <c r="B50" s="63" t="s">
        <v>329</v>
      </c>
      <c r="C50" s="64" t="s">
        <v>330</v>
      </c>
      <c r="D50" s="64"/>
      <c r="E50" s="64"/>
      <c r="F50" s="64"/>
      <c r="G50" s="96" t="n">
        <f aca="false">G51</f>
        <v>602.2</v>
      </c>
    </row>
    <row r="51" customFormat="false" ht="51" hidden="false" customHeight="false" outlineLevel="0" collapsed="false">
      <c r="A51" s="99"/>
      <c r="B51" s="73" t="s">
        <v>331</v>
      </c>
      <c r="C51" s="74" t="s">
        <v>332</v>
      </c>
      <c r="D51" s="74" t="s">
        <v>255</v>
      </c>
      <c r="E51" s="74" t="s">
        <v>244</v>
      </c>
      <c r="F51" s="74" t="s">
        <v>326</v>
      </c>
      <c r="G51" s="100" t="n">
        <f aca="false">'приложение 3'!F75</f>
        <v>602.2</v>
      </c>
    </row>
    <row r="52" customFormat="false" ht="25.5" hidden="false" customHeight="false" outlineLevel="0" collapsed="false">
      <c r="A52" s="99" t="s">
        <v>548</v>
      </c>
      <c r="B52" s="106" t="s">
        <v>492</v>
      </c>
      <c r="C52" s="64" t="s">
        <v>493</v>
      </c>
      <c r="D52" s="64"/>
      <c r="E52" s="64"/>
      <c r="F52" s="64"/>
      <c r="G52" s="96" t="n">
        <f aca="false">G53</f>
        <v>5777.3</v>
      </c>
    </row>
    <row r="53" customFormat="false" ht="63.75" hidden="false" customHeight="false" outlineLevel="0" collapsed="false">
      <c r="A53" s="99"/>
      <c r="B53" s="92" t="str">
        <f aca="false">'[1]приложение 8(1)'!A181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v>
      </c>
      <c r="C53" s="74" t="s">
        <v>495</v>
      </c>
      <c r="D53" s="74" t="s">
        <v>368</v>
      </c>
      <c r="E53" s="74" t="s">
        <v>489</v>
      </c>
      <c r="F53" s="74" t="s">
        <v>242</v>
      </c>
      <c r="G53" s="100" t="n">
        <f aca="false">'приложение 3'!F187</f>
        <v>5777.3</v>
      </c>
    </row>
    <row r="54" customFormat="false" ht="76.5" hidden="false" customHeight="false" outlineLevel="0" collapsed="false">
      <c r="A54" s="99" t="s">
        <v>549</v>
      </c>
      <c r="B54" s="106" t="s">
        <v>285</v>
      </c>
      <c r="C54" s="64" t="s">
        <v>497</v>
      </c>
      <c r="D54" s="64"/>
      <c r="E54" s="64"/>
      <c r="F54" s="64"/>
      <c r="G54" s="96" t="n">
        <f aca="false">G55+G57+G56</f>
        <v>2249</v>
      </c>
    </row>
    <row r="55" customFormat="false" ht="38.25" hidden="false" customHeight="false" outlineLevel="0" collapsed="false">
      <c r="A55" s="99"/>
      <c r="B55" s="92" t="s">
        <v>289</v>
      </c>
      <c r="C55" s="74" t="s">
        <v>498</v>
      </c>
      <c r="D55" s="74" t="s">
        <v>292</v>
      </c>
      <c r="E55" s="74" t="s">
        <v>489</v>
      </c>
      <c r="F55" s="74" t="s">
        <v>244</v>
      </c>
      <c r="G55" s="100" t="n">
        <f aca="false">'приложение 3'!F192</f>
        <v>0</v>
      </c>
    </row>
    <row r="56" customFormat="false" ht="41.25" hidden="false" customHeight="true" outlineLevel="0" collapsed="false">
      <c r="A56" s="99"/>
      <c r="B56" s="92" t="str">
        <f aca="false">'приложение 2'!A195</f>
        <v>Выполнение других расходных обязательств (капитальные вложения в объекты недвижимого имущества государственной (муниципальной) собственности)</v>
      </c>
      <c r="C56" s="74" t="s">
        <v>500</v>
      </c>
      <c r="D56" s="74" t="s">
        <v>292</v>
      </c>
      <c r="E56" s="74" t="s">
        <v>489</v>
      </c>
      <c r="F56" s="74" t="s">
        <v>244</v>
      </c>
      <c r="G56" s="100" t="n">
        <f aca="false">'приложение 3'!F193</f>
        <v>15</v>
      </c>
    </row>
    <row r="57" customFormat="false" ht="38.25" hidden="false" customHeight="false" outlineLevel="0" collapsed="false">
      <c r="A57" s="99"/>
      <c r="B57" s="92" t="s">
        <v>499</v>
      </c>
      <c r="C57" s="74" t="s">
        <v>500</v>
      </c>
      <c r="D57" s="74" t="s">
        <v>292</v>
      </c>
      <c r="E57" s="74" t="s">
        <v>489</v>
      </c>
      <c r="F57" s="74" t="s">
        <v>244</v>
      </c>
      <c r="G57" s="100" t="n">
        <f aca="false">'приложение 3'!F194</f>
        <v>2234</v>
      </c>
    </row>
    <row r="58" customFormat="false" ht="18.75" hidden="false" customHeight="false" outlineLevel="0" collapsed="false">
      <c r="A58" s="99" t="s">
        <v>550</v>
      </c>
      <c r="B58" s="63" t="s">
        <v>503</v>
      </c>
      <c r="C58" s="64" t="s">
        <v>504</v>
      </c>
      <c r="D58" s="64"/>
      <c r="E58" s="64"/>
      <c r="F58" s="64"/>
      <c r="G58" s="96" t="n">
        <f aca="false">G59+G62</f>
        <v>725.4</v>
      </c>
    </row>
    <row r="59" customFormat="false" ht="25.5" hidden="false" customHeight="false" outlineLevel="0" collapsed="false">
      <c r="A59" s="99" t="s">
        <v>551</v>
      </c>
      <c r="B59" s="63" t="s">
        <v>505</v>
      </c>
      <c r="C59" s="64" t="s">
        <v>506</v>
      </c>
      <c r="D59" s="64"/>
      <c r="E59" s="64"/>
      <c r="F59" s="64"/>
      <c r="G59" s="96" t="n">
        <f aca="false">G60+G61</f>
        <v>725.4</v>
      </c>
    </row>
    <row r="60" customFormat="false" ht="38.25" hidden="false" customHeight="false" outlineLevel="0" collapsed="false">
      <c r="A60" s="99"/>
      <c r="B60" s="73" t="s">
        <v>507</v>
      </c>
      <c r="C60" s="74" t="s">
        <v>508</v>
      </c>
      <c r="D60" s="74" t="s">
        <v>311</v>
      </c>
      <c r="E60" s="74" t="s">
        <v>315</v>
      </c>
      <c r="F60" s="74" t="s">
        <v>242</v>
      </c>
      <c r="G60" s="100" t="n">
        <f aca="false">'приложение 3'!F200</f>
        <v>333.4</v>
      </c>
    </row>
    <row r="61" customFormat="false" ht="51" hidden="false" customHeight="false" outlineLevel="0" collapsed="false">
      <c r="A61" s="99"/>
      <c r="B61" s="73" t="s">
        <v>510</v>
      </c>
      <c r="C61" s="74" t="s">
        <v>511</v>
      </c>
      <c r="D61" s="74" t="s">
        <v>311</v>
      </c>
      <c r="E61" s="74" t="s">
        <v>315</v>
      </c>
      <c r="F61" s="74" t="s">
        <v>301</v>
      </c>
      <c r="G61" s="100" t="n">
        <f aca="false">'приложение 3'!F205</f>
        <v>392</v>
      </c>
    </row>
    <row r="62" customFormat="false" ht="76.5" hidden="false" customHeight="false" outlineLevel="0" collapsed="false">
      <c r="A62" s="99" t="s">
        <v>552</v>
      </c>
      <c r="B62" s="63" t="s">
        <v>285</v>
      </c>
      <c r="C62" s="64" t="s">
        <v>514</v>
      </c>
      <c r="D62" s="64"/>
      <c r="E62" s="64"/>
      <c r="F62" s="64"/>
      <c r="G62" s="96" t="n">
        <f aca="false">G63</f>
        <v>0</v>
      </c>
    </row>
    <row r="63" customFormat="false" ht="38.25" hidden="false" customHeight="false" outlineLevel="0" collapsed="false">
      <c r="A63" s="99"/>
      <c r="B63" s="73" t="s">
        <v>289</v>
      </c>
      <c r="C63" s="74" t="s">
        <v>515</v>
      </c>
      <c r="D63" s="74" t="s">
        <v>255</v>
      </c>
      <c r="E63" s="74" t="s">
        <v>315</v>
      </c>
      <c r="F63" s="74" t="s">
        <v>513</v>
      </c>
      <c r="G63" s="100" t="n">
        <f aca="false">'приложение 3'!F210</f>
        <v>0</v>
      </c>
    </row>
    <row r="64" customFormat="false" ht="38.25" hidden="false" customHeight="false" outlineLevel="0" collapsed="false">
      <c r="A64" s="99" t="s">
        <v>553</v>
      </c>
      <c r="B64" s="63" t="s">
        <v>334</v>
      </c>
      <c r="C64" s="64" t="s">
        <v>335</v>
      </c>
      <c r="D64" s="64"/>
      <c r="E64" s="64"/>
      <c r="F64" s="64"/>
      <c r="G64" s="96" t="n">
        <f aca="false">G65+G70+G84+G139+G144</f>
        <v>717676.3</v>
      </c>
    </row>
    <row r="65" customFormat="false" ht="25.5" hidden="false" customHeight="false" outlineLevel="0" collapsed="false">
      <c r="A65" s="99" t="s">
        <v>554</v>
      </c>
      <c r="B65" s="63" t="s">
        <v>336</v>
      </c>
      <c r="C65" s="64" t="s">
        <v>337</v>
      </c>
      <c r="D65" s="64"/>
      <c r="E65" s="64"/>
      <c r="F65" s="64"/>
      <c r="G65" s="96" t="n">
        <f aca="false">G66</f>
        <v>86595.4</v>
      </c>
    </row>
    <row r="66" customFormat="false" ht="25.5" hidden="false" customHeight="false" outlineLevel="0" collapsed="false">
      <c r="A66" s="99" t="s">
        <v>555</v>
      </c>
      <c r="B66" s="63" t="s">
        <v>338</v>
      </c>
      <c r="C66" s="107" t="s">
        <v>556</v>
      </c>
      <c r="D66" s="64"/>
      <c r="E66" s="64"/>
      <c r="F66" s="64"/>
      <c r="G66" s="96" t="n">
        <f aca="false">G69+G68+G67</f>
        <v>86595.4</v>
      </c>
    </row>
    <row r="67" customFormat="false" ht="38.25" hidden="false" customHeight="false" outlineLevel="0" collapsed="false">
      <c r="A67" s="99"/>
      <c r="B67" s="73" t="str">
        <f aca="false">'[1]приложение 8(1)'!A80</f>
        <v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v>
      </c>
      <c r="C67" s="74" t="s">
        <v>341</v>
      </c>
      <c r="D67" s="74" t="s">
        <v>255</v>
      </c>
      <c r="E67" s="74" t="s">
        <v>244</v>
      </c>
      <c r="F67" s="74" t="s">
        <v>303</v>
      </c>
      <c r="G67" s="100" t="n">
        <f aca="false">'приложение 3'!F80</f>
        <v>44671.8</v>
      </c>
    </row>
    <row r="68" customFormat="false" ht="51" hidden="false" customHeight="false" outlineLevel="0" collapsed="false">
      <c r="A68" s="99"/>
      <c r="B68" s="73" t="str">
        <f aca="false">'[1]приложение 8(1)'!A81</f>
        <v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v>
      </c>
      <c r="C68" s="74" t="s">
        <v>343</v>
      </c>
      <c r="D68" s="74" t="s">
        <v>255</v>
      </c>
      <c r="E68" s="74" t="s">
        <v>244</v>
      </c>
      <c r="F68" s="74" t="s">
        <v>303</v>
      </c>
      <c r="G68" s="100" t="n">
        <f aca="false">'приложение 3'!F81</f>
        <v>3518.3</v>
      </c>
    </row>
    <row r="69" customFormat="false" ht="38.25" hidden="false" customHeight="false" outlineLevel="0" collapsed="false">
      <c r="A69" s="99"/>
      <c r="B69" s="73" t="s">
        <v>344</v>
      </c>
      <c r="C69" s="74" t="s">
        <v>343</v>
      </c>
      <c r="D69" s="74" t="s">
        <v>257</v>
      </c>
      <c r="E69" s="74" t="s">
        <v>244</v>
      </c>
      <c r="F69" s="74" t="s">
        <v>303</v>
      </c>
      <c r="G69" s="100" t="n">
        <f aca="false">'приложение 3'!F82</f>
        <v>38405.3</v>
      </c>
    </row>
    <row r="70" customFormat="false" ht="25.5" hidden="false" customHeight="false" outlineLevel="0" collapsed="false">
      <c r="A70" s="99" t="s">
        <v>557</v>
      </c>
      <c r="B70" s="63" t="s">
        <v>347</v>
      </c>
      <c r="C70" s="64" t="s">
        <v>348</v>
      </c>
      <c r="D70" s="64"/>
      <c r="E70" s="64"/>
      <c r="F70" s="64"/>
      <c r="G70" s="96" t="n">
        <f aca="false">G72+G73+G74+G78+G80+G82</f>
        <v>15058.3</v>
      </c>
    </row>
    <row r="71" s="76" customFormat="true" ht="25.5" hidden="false" customHeight="false" outlineLevel="0" collapsed="false">
      <c r="A71" s="99" t="s">
        <v>558</v>
      </c>
      <c r="B71" s="63" t="str">
        <f aca="false">'[1]приложение 8(1)'!A86</f>
        <v>Основное мероприятие "Благоустройство территорий муниципальных образований"</v>
      </c>
      <c r="C71" s="64" t="s">
        <v>350</v>
      </c>
      <c r="D71" s="64"/>
      <c r="E71" s="64"/>
      <c r="F71" s="64"/>
      <c r="G71" s="96" t="n">
        <f aca="false">G72+G73</f>
        <v>2189.6</v>
      </c>
    </row>
    <row r="72" s="76" customFormat="true" ht="51" hidden="false" customHeight="false" outlineLevel="0" collapsed="false">
      <c r="A72" s="108"/>
      <c r="B72" s="73" t="str">
        <f aca="false">'[1]приложение 8(1)'!A87</f>
        <v>Расходы на благоустройство мест массового отдыха населения городского поселения город Бобров (Закупка товаров, работ и услуг для обеспечения государственных (муниципальных) нужд)</v>
      </c>
      <c r="C72" s="74" t="s">
        <v>352</v>
      </c>
      <c r="D72" s="74" t="s">
        <v>255</v>
      </c>
      <c r="E72" s="74" t="s">
        <v>244</v>
      </c>
      <c r="F72" s="74" t="s">
        <v>346</v>
      </c>
      <c r="G72" s="100" t="n">
        <f aca="false">'приложение 3'!F87</f>
        <v>2189.6</v>
      </c>
    </row>
    <row r="73" s="76" customFormat="true" ht="38.25" hidden="false" customHeight="false" outlineLevel="0" collapsed="false">
      <c r="A73" s="108"/>
      <c r="B73" s="73" t="str">
        <f aca="false">'[1]приложение 8(1)'!A88</f>
        <v>Выполнение других расходных обязательств (закупка товаров, работ и услуг для обеспечения государственных (муниципальных) нужд)</v>
      </c>
      <c r="C73" s="74" t="s">
        <v>353</v>
      </c>
      <c r="D73" s="74" t="s">
        <v>255</v>
      </c>
      <c r="E73" s="74" t="s">
        <v>244</v>
      </c>
      <c r="F73" s="74" t="s">
        <v>346</v>
      </c>
      <c r="G73" s="100" t="n">
        <f aca="false">'приложение 3'!F88</f>
        <v>0</v>
      </c>
    </row>
    <row r="74" s="76" customFormat="true" ht="76.5" hidden="false" customHeight="false" outlineLevel="0" collapsed="false">
      <c r="A74" s="99" t="s">
        <v>559</v>
      </c>
      <c r="B74" s="63" t="str">
        <f aca="false">'[1]приложение 8(1)'!A89</f>
        <v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v>
      </c>
      <c r="C74" s="64" t="s">
        <v>355</v>
      </c>
      <c r="D74" s="64"/>
      <c r="E74" s="64"/>
      <c r="F74" s="64"/>
      <c r="G74" s="96" t="n">
        <f aca="false">G76+G77+G75</f>
        <v>8907.2</v>
      </c>
    </row>
    <row r="75" s="76" customFormat="true" ht="63.75" hidden="false" customHeight="false" outlineLevel="0" collapsed="false">
      <c r="A75" s="108"/>
      <c r="B75" s="73" t="str">
        <f aca="false">'[1]приложение 8(1)'!A90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</c>
      <c r="C75" s="74" t="s">
        <v>560</v>
      </c>
      <c r="D75" s="74" t="s">
        <v>255</v>
      </c>
      <c r="E75" s="74" t="s">
        <v>244</v>
      </c>
      <c r="F75" s="74" t="s">
        <v>346</v>
      </c>
      <c r="G75" s="100" t="n">
        <f aca="false">'приложение 3'!F90</f>
        <v>0</v>
      </c>
    </row>
    <row r="76" s="76" customFormat="true" ht="63.75" hidden="false" customHeight="false" outlineLevel="0" collapsed="false">
      <c r="A76" s="108"/>
      <c r="B76" s="73" t="str">
        <f aca="false">'[1]приложение 8(1)'!A91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C76" s="74" t="s">
        <v>358</v>
      </c>
      <c r="D76" s="74" t="s">
        <v>292</v>
      </c>
      <c r="E76" s="74" t="s">
        <v>244</v>
      </c>
      <c r="F76" s="74" t="s">
        <v>346</v>
      </c>
      <c r="G76" s="100" t="n">
        <f aca="false">'приложение 3'!F91</f>
        <v>8667.8</v>
      </c>
    </row>
    <row r="77" s="76" customFormat="true" ht="38.25" hidden="false" customHeight="false" outlineLevel="0" collapsed="false">
      <c r="A77" s="108"/>
      <c r="B77" s="73" t="str">
        <f aca="false">'[1]приложение 8(1)'!A92</f>
        <v>Выполнение других расходных обязательств (закупка товаров, работ и услуг для обеспечения государственных (муниципальных) нужд)</v>
      </c>
      <c r="C77" s="74" t="s">
        <v>359</v>
      </c>
      <c r="D77" s="74" t="s">
        <v>255</v>
      </c>
      <c r="E77" s="74" t="s">
        <v>244</v>
      </c>
      <c r="F77" s="74" t="s">
        <v>346</v>
      </c>
      <c r="G77" s="100" t="n">
        <f aca="false">'приложение 3'!F92</f>
        <v>239.4</v>
      </c>
    </row>
    <row r="78" s="76" customFormat="true" ht="25.5" hidden="false" customHeight="false" outlineLevel="0" collapsed="false">
      <c r="A78" s="99" t="s">
        <v>561</v>
      </c>
      <c r="B78" s="63" t="s">
        <v>360</v>
      </c>
      <c r="C78" s="64" t="s">
        <v>361</v>
      </c>
      <c r="D78" s="64"/>
      <c r="E78" s="64"/>
      <c r="F78" s="64"/>
      <c r="G78" s="96" t="n">
        <f aca="false">G79</f>
        <v>3723.5</v>
      </c>
    </row>
    <row r="79" s="76" customFormat="true" ht="38.25" hidden="false" customHeight="false" outlineLevel="0" collapsed="false">
      <c r="A79" s="99"/>
      <c r="B79" s="73" t="s">
        <v>362</v>
      </c>
      <c r="C79" s="74" t="s">
        <v>363</v>
      </c>
      <c r="D79" s="74" t="s">
        <v>255</v>
      </c>
      <c r="E79" s="74" t="s">
        <v>244</v>
      </c>
      <c r="F79" s="74" t="s">
        <v>346</v>
      </c>
      <c r="G79" s="100" t="n">
        <f aca="false">'приложение 3'!F94</f>
        <v>3723.5</v>
      </c>
    </row>
    <row r="80" s="76" customFormat="true" ht="18.75" hidden="false" customHeight="false" outlineLevel="0" collapsed="false">
      <c r="A80" s="99" t="s">
        <v>562</v>
      </c>
      <c r="B80" s="63" t="s">
        <v>364</v>
      </c>
      <c r="C80" s="64" t="s">
        <v>365</v>
      </c>
      <c r="D80" s="64"/>
      <c r="E80" s="64"/>
      <c r="F80" s="64"/>
      <c r="G80" s="96" t="n">
        <f aca="false">G81</f>
        <v>119</v>
      </c>
    </row>
    <row r="81" s="76" customFormat="true" ht="63.75" hidden="false" customHeight="false" outlineLevel="0" collapsed="false">
      <c r="A81" s="99"/>
      <c r="B81" s="73" t="str">
        <f aca="false">'[1]приложение 8(1)'!A96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v>
      </c>
      <c r="C81" s="74" t="s">
        <v>367</v>
      </c>
      <c r="D81" s="74" t="s">
        <v>368</v>
      </c>
      <c r="E81" s="74" t="s">
        <v>244</v>
      </c>
      <c r="F81" s="74" t="s">
        <v>346</v>
      </c>
      <c r="G81" s="100" t="n">
        <f aca="false">'приложение 3'!F96</f>
        <v>119</v>
      </c>
    </row>
    <row r="82" s="76" customFormat="true" ht="25.5" hidden="false" customHeight="false" outlineLevel="0" collapsed="false">
      <c r="A82" s="99" t="s">
        <v>563</v>
      </c>
      <c r="B82" s="63" t="s">
        <v>369</v>
      </c>
      <c r="C82" s="64" t="s">
        <v>370</v>
      </c>
      <c r="D82" s="64"/>
      <c r="E82" s="64"/>
      <c r="F82" s="64"/>
      <c r="G82" s="96" t="n">
        <f aca="false">G83</f>
        <v>119</v>
      </c>
    </row>
    <row r="83" s="76" customFormat="true" ht="38.25" hidden="false" customHeight="false" outlineLevel="0" collapsed="false">
      <c r="A83" s="99"/>
      <c r="B83" s="73" t="s">
        <v>371</v>
      </c>
      <c r="C83" s="74" t="s">
        <v>372</v>
      </c>
      <c r="D83" s="74" t="s">
        <v>255</v>
      </c>
      <c r="E83" s="74" t="s">
        <v>244</v>
      </c>
      <c r="F83" s="74" t="s">
        <v>346</v>
      </c>
      <c r="G83" s="100" t="n">
        <f aca="false">'приложение 3'!F98</f>
        <v>119</v>
      </c>
    </row>
    <row r="84" s="76" customFormat="true" ht="38.25" hidden="false" customHeight="false" outlineLevel="0" collapsed="false">
      <c r="A84" s="99" t="s">
        <v>564</v>
      </c>
      <c r="B84" s="63" t="s">
        <v>373</v>
      </c>
      <c r="C84" s="64" t="s">
        <v>374</v>
      </c>
      <c r="D84" s="64"/>
      <c r="E84" s="64"/>
      <c r="F84" s="64"/>
      <c r="G84" s="96" t="n">
        <f aca="false">G85+G89+G93+G103+G107+G109+G112+G124+G131</f>
        <v>543230.3</v>
      </c>
    </row>
    <row r="85" customFormat="false" ht="38.25" hidden="false" customHeight="false" outlineLevel="0" collapsed="false">
      <c r="A85" s="99" t="s">
        <v>565</v>
      </c>
      <c r="B85" s="63" t="s">
        <v>383</v>
      </c>
      <c r="C85" s="64" t="s">
        <v>384</v>
      </c>
      <c r="D85" s="64"/>
      <c r="E85" s="64"/>
      <c r="F85" s="64"/>
      <c r="G85" s="96" t="n">
        <f aca="false">G86+G87</f>
        <v>188451.7</v>
      </c>
    </row>
    <row r="86" customFormat="false" ht="51" hidden="false" customHeight="false" outlineLevel="0" collapsed="false">
      <c r="A86" s="99"/>
      <c r="B86" s="73" t="s">
        <v>385</v>
      </c>
      <c r="C86" s="74" t="s">
        <v>386</v>
      </c>
      <c r="D86" s="74" t="s">
        <v>292</v>
      </c>
      <c r="E86" s="74" t="s">
        <v>326</v>
      </c>
      <c r="F86" s="74" t="s">
        <v>242</v>
      </c>
      <c r="G86" s="100" t="n">
        <f aca="false">'приложение 3'!F108</f>
        <v>175533.1</v>
      </c>
    </row>
    <row r="87" customFormat="false" ht="31.5" hidden="false" customHeight="true" outlineLevel="0" collapsed="false">
      <c r="A87" s="99"/>
      <c r="B87" s="73" t="str">
        <f aca="false">'приложение 2'!A111</f>
        <v>Основное мероприятие "Переселение граждан из помещений, признанных непригодными для проживания"</v>
      </c>
      <c r="C87" s="74" t="s">
        <v>566</v>
      </c>
      <c r="D87" s="74"/>
      <c r="E87" s="74" t="s">
        <v>326</v>
      </c>
      <c r="F87" s="74" t="s">
        <v>242</v>
      </c>
      <c r="G87" s="100" t="n">
        <f aca="false">G88</f>
        <v>12918.6</v>
      </c>
    </row>
    <row r="88" customFormat="false" ht="25.5" hidden="false" customHeight="false" outlineLevel="0" collapsed="false">
      <c r="A88" s="99"/>
      <c r="B88" s="73" t="str">
        <f aca="false">'приложение 2'!A112</f>
        <v>Расходы на переселение граждан из жилых помещений, признанных непригодными для проживания</v>
      </c>
      <c r="C88" s="74" t="s">
        <v>567</v>
      </c>
      <c r="D88" s="74" t="s">
        <v>292</v>
      </c>
      <c r="E88" s="74" t="s">
        <v>326</v>
      </c>
      <c r="F88" s="74" t="s">
        <v>242</v>
      </c>
      <c r="G88" s="100" t="n">
        <f aca="false">'приложение 2'!G112</f>
        <v>12918.6</v>
      </c>
    </row>
    <row r="89" customFormat="false" ht="38.25" hidden="false" customHeight="false" outlineLevel="0" collapsed="false">
      <c r="A89" s="99" t="s">
        <v>568</v>
      </c>
      <c r="B89" s="63" t="str">
        <f aca="false">'[1]приложение 8(1)'!A107</f>
        <v>Основное мероприятие "Переселение граждан из аварийного жилищного фонда, признанного таковым до 01.01.2017 года"</v>
      </c>
      <c r="C89" s="74" t="s">
        <v>392</v>
      </c>
      <c r="D89" s="64"/>
      <c r="E89" s="64" t="s">
        <v>326</v>
      </c>
      <c r="F89" s="64" t="s">
        <v>242</v>
      </c>
      <c r="G89" s="96" t="n">
        <f aca="false">G90+G91+G92</f>
        <v>0</v>
      </c>
    </row>
    <row r="90" customFormat="false" ht="63.75" hidden="false" customHeight="false" outlineLevel="0" collapsed="false">
      <c r="A90" s="99"/>
      <c r="B90" s="73" t="str">
        <f aca="false">'[1]приложение 8(1)'!A108</f>
        <v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</v>
      </c>
      <c r="C90" s="74" t="s">
        <v>569</v>
      </c>
      <c r="D90" s="74" t="s">
        <v>292</v>
      </c>
      <c r="E90" s="74" t="s">
        <v>326</v>
      </c>
      <c r="F90" s="74" t="s">
        <v>242</v>
      </c>
      <c r="G90" s="100" t="n">
        <f aca="false">'приложение 3'!F112</f>
        <v>0</v>
      </c>
    </row>
    <row r="91" customFormat="false" ht="63.75" hidden="false" customHeight="false" outlineLevel="0" collapsed="false">
      <c r="A91" s="99"/>
      <c r="B91" s="73" t="str">
        <f aca="false">'[1]приложение 8(1)'!A109</f>
        <v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v>
      </c>
      <c r="C91" s="74" t="s">
        <v>570</v>
      </c>
      <c r="D91" s="74" t="s">
        <v>292</v>
      </c>
      <c r="E91" s="74" t="s">
        <v>326</v>
      </c>
      <c r="F91" s="74" t="s">
        <v>242</v>
      </c>
      <c r="G91" s="100" t="n">
        <f aca="false">'приложение 3'!F113</f>
        <v>0</v>
      </c>
    </row>
    <row r="92" customFormat="false" ht="63.75" hidden="false" customHeight="false" outlineLevel="0" collapsed="false">
      <c r="A92" s="99"/>
      <c r="B92" s="73" t="str">
        <f aca="false">'[1]приложение 8(1)'!A110</f>
        <v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v>
      </c>
      <c r="C92" s="74" t="s">
        <v>398</v>
      </c>
      <c r="D92" s="74" t="s">
        <v>292</v>
      </c>
      <c r="E92" s="74" t="s">
        <v>326</v>
      </c>
      <c r="F92" s="74" t="s">
        <v>242</v>
      </c>
      <c r="G92" s="100" t="n">
        <f aca="false">'приложение 3'!F114</f>
        <v>0</v>
      </c>
    </row>
    <row r="93" customFormat="false" ht="76.5" hidden="false" customHeight="false" outlineLevel="0" collapsed="false">
      <c r="A93" s="99" t="s">
        <v>571</v>
      </c>
      <c r="B93" s="63" t="s">
        <v>375</v>
      </c>
      <c r="C93" s="64" t="s">
        <v>376</v>
      </c>
      <c r="D93" s="64"/>
      <c r="E93" s="64"/>
      <c r="F93" s="64"/>
      <c r="G93" s="96" t="n">
        <f aca="false">G98+G100+G99+G101+G94+G95+G96+G97+G102</f>
        <v>42438.7</v>
      </c>
    </row>
    <row r="94" customFormat="false" ht="63.75" hidden="false" customHeight="false" outlineLevel="0" collapsed="false">
      <c r="A94" s="99"/>
      <c r="B94" s="92" t="str">
        <f aca="false">'[1]приложение 8(1)'!A123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)</v>
      </c>
      <c r="C94" s="74" t="s">
        <v>416</v>
      </c>
      <c r="D94" s="74" t="s">
        <v>255</v>
      </c>
      <c r="E94" s="74" t="s">
        <v>326</v>
      </c>
      <c r="F94" s="74" t="s">
        <v>415</v>
      </c>
      <c r="G94" s="100" t="n">
        <f aca="false">'приложение 3'!F127</f>
        <v>0</v>
      </c>
    </row>
    <row r="95" customFormat="false" ht="63.75" hidden="false" customHeight="false" outlineLevel="0" collapsed="false">
      <c r="A95" s="109"/>
      <c r="B95" s="71" t="str">
        <f aca="false">'[1]приложение 8(1)'!A99</f>
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</c>
      <c r="C95" s="66" t="s">
        <v>378</v>
      </c>
      <c r="D95" s="66" t="s">
        <v>255</v>
      </c>
      <c r="E95" s="66" t="s">
        <v>244</v>
      </c>
      <c r="F95" s="66" t="s">
        <v>346</v>
      </c>
      <c r="G95" s="110" t="n">
        <f aca="false">'приложение 3'!F101</f>
        <v>0</v>
      </c>
    </row>
    <row r="96" customFormat="false" ht="63.75" hidden="false" customHeight="false" outlineLevel="0" collapsed="false">
      <c r="A96" s="109"/>
      <c r="B96" s="71" t="str">
        <f aca="false">'[1]приложение 8(1)'!A100</f>
        <v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</v>
      </c>
      <c r="C96" s="66" t="s">
        <v>380</v>
      </c>
      <c r="D96" s="66" t="s">
        <v>255</v>
      </c>
      <c r="E96" s="66" t="s">
        <v>244</v>
      </c>
      <c r="F96" s="66" t="s">
        <v>346</v>
      </c>
      <c r="G96" s="110" t="n">
        <f aca="false">'приложение 3'!F102</f>
        <v>0</v>
      </c>
    </row>
    <row r="97" customFormat="false" ht="38.25" hidden="false" customHeight="false" outlineLevel="0" collapsed="false">
      <c r="A97" s="99"/>
      <c r="B97" s="92" t="str">
        <f aca="false">'[1]приложение 8(1)'!A112</f>
        <v>Выполнение других расходных обязательств (Закупка товаров, работ и услуг для обеспечения государственных (муниципальных) нужд) </v>
      </c>
      <c r="C97" s="74" t="s">
        <v>401</v>
      </c>
      <c r="D97" s="74" t="s">
        <v>255</v>
      </c>
      <c r="E97" s="74" t="s">
        <v>326</v>
      </c>
      <c r="F97" s="74" t="s">
        <v>242</v>
      </c>
      <c r="G97" s="100" t="n">
        <f aca="false">'приложение 3'!F116</f>
        <v>0</v>
      </c>
    </row>
    <row r="98" customFormat="false" ht="76.5" hidden="false" customHeight="false" outlineLevel="0" collapsed="false">
      <c r="A98" s="99"/>
      <c r="B98" s="92" t="str">
        <f aca="false">'[1]приложение 8(1)'!A124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</v>
      </c>
      <c r="C98" s="74" t="s">
        <v>418</v>
      </c>
      <c r="D98" s="74" t="s">
        <v>255</v>
      </c>
      <c r="E98" s="74" t="s">
        <v>326</v>
      </c>
      <c r="F98" s="74" t="s">
        <v>415</v>
      </c>
      <c r="G98" s="100" t="n">
        <f aca="false">'приложение 3'!F128</f>
        <v>0</v>
      </c>
    </row>
    <row r="99" customFormat="false" ht="89.25" hidden="false" customHeight="false" outlineLevel="0" collapsed="false">
      <c r="A99" s="99"/>
      <c r="B99" s="92" t="s">
        <v>419</v>
      </c>
      <c r="C99" s="74" t="s">
        <v>380</v>
      </c>
      <c r="D99" s="74" t="s">
        <v>255</v>
      </c>
      <c r="E99" s="74" t="s">
        <v>326</v>
      </c>
      <c r="F99" s="74" t="s">
        <v>415</v>
      </c>
      <c r="G99" s="100" t="n">
        <f aca="false">'приложение 3'!F129</f>
        <v>0</v>
      </c>
    </row>
    <row r="100" customFormat="false" ht="38.25" hidden="false" customHeight="false" outlineLevel="0" collapsed="false">
      <c r="A100" s="99"/>
      <c r="B100" s="92" t="s">
        <v>289</v>
      </c>
      <c r="C100" s="74" t="s">
        <v>401</v>
      </c>
      <c r="D100" s="74" t="s">
        <v>255</v>
      </c>
      <c r="E100" s="74" t="s">
        <v>326</v>
      </c>
      <c r="F100" s="74" t="s">
        <v>415</v>
      </c>
      <c r="G100" s="100" t="n">
        <f aca="false">'приложение 3'!F130</f>
        <v>22884.7</v>
      </c>
    </row>
    <row r="101" customFormat="false" ht="89.25" hidden="false" customHeight="false" outlineLevel="0" collapsed="false">
      <c r="A101" s="99"/>
      <c r="B101" s="92" t="s">
        <v>420</v>
      </c>
      <c r="C101" s="74" t="s">
        <v>421</v>
      </c>
      <c r="D101" s="74" t="s">
        <v>255</v>
      </c>
      <c r="E101" s="74" t="s">
        <v>326</v>
      </c>
      <c r="F101" s="74" t="s">
        <v>415</v>
      </c>
      <c r="G101" s="100" t="n">
        <f aca="false">'приложение 3'!F131</f>
        <v>8573.6</v>
      </c>
    </row>
    <row r="102" customFormat="false" ht="38.25" hidden="false" customHeight="false" outlineLevel="0" collapsed="false">
      <c r="A102" s="99"/>
      <c r="B102" s="92" t="s">
        <v>289</v>
      </c>
      <c r="C102" s="74" t="s">
        <v>401</v>
      </c>
      <c r="D102" s="74" t="s">
        <v>255</v>
      </c>
      <c r="E102" s="74" t="s">
        <v>326</v>
      </c>
      <c r="F102" s="74" t="s">
        <v>301</v>
      </c>
      <c r="G102" s="100" t="n">
        <f aca="false">'приложение 3'!F141</f>
        <v>10980.4</v>
      </c>
    </row>
    <row r="103" customFormat="false" ht="38.25" hidden="false" customHeight="false" outlineLevel="0" collapsed="false">
      <c r="A103" s="99" t="s">
        <v>572</v>
      </c>
      <c r="B103" s="63" t="str">
        <f aca="false">'[1]приложение 8(1)'!A114</f>
        <v>Основное мероприятие "Софинансирование разницы в расселяемых и предоставляемых площадях при переселении граждан из аварийного жилищного фонда"</v>
      </c>
      <c r="C103" s="64" t="s">
        <v>403</v>
      </c>
      <c r="D103" s="64"/>
      <c r="E103" s="64"/>
      <c r="F103" s="64"/>
      <c r="G103" s="96" t="n">
        <f aca="false">G104+G105+G106</f>
        <v>0</v>
      </c>
    </row>
    <row r="104" s="76" customFormat="true" ht="63.75" hidden="false" customHeight="false" outlineLevel="0" collapsed="false">
      <c r="A104" s="108"/>
      <c r="B104" s="73" t="str">
        <f aca="false">'приложение 3'!A118</f>
        <v>Расходы местного бюджета на софинансирование разницы в расселяемых и предоставляемых площадях при переселении граждан из аварийного жилищного фонда (Капитальные вложения в объекты государственной (муниципальной) собственности)</v>
      </c>
      <c r="C104" s="74" t="s">
        <v>405</v>
      </c>
      <c r="D104" s="74" t="s">
        <v>292</v>
      </c>
      <c r="E104" s="74" t="s">
        <v>326</v>
      </c>
      <c r="F104" s="74" t="s">
        <v>242</v>
      </c>
      <c r="G104" s="100" t="n">
        <f aca="false">'приложение 3'!F118</f>
        <v>0</v>
      </c>
    </row>
    <row r="105" customFormat="false" ht="76.5" hidden="false" customHeight="false" outlineLevel="0" collapsed="false">
      <c r="A105" s="108"/>
      <c r="B105" s="73" t="str">
        <f aca="false">'[1]приложение 8(1)'!A115</f>
        <v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</v>
      </c>
      <c r="C105" s="74" t="s">
        <v>407</v>
      </c>
      <c r="D105" s="74" t="s">
        <v>292</v>
      </c>
      <c r="E105" s="74" t="s">
        <v>326</v>
      </c>
      <c r="F105" s="74" t="s">
        <v>242</v>
      </c>
      <c r="G105" s="100" t="n">
        <f aca="false">'[1]приложение 8(1)'!F115</f>
        <v>0</v>
      </c>
    </row>
    <row r="106" customFormat="false" ht="63.75" hidden="false" customHeight="false" outlineLevel="0" collapsed="false">
      <c r="A106" s="108"/>
      <c r="B106" s="73" t="str">
        <f aca="false">'[1]приложение 8(1)'!A116</f>
        <v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</v>
      </c>
      <c r="C106" s="74" t="s">
        <v>409</v>
      </c>
      <c r="D106" s="74" t="s">
        <v>292</v>
      </c>
      <c r="E106" s="74" t="s">
        <v>326</v>
      </c>
      <c r="F106" s="74" t="s">
        <v>242</v>
      </c>
      <c r="G106" s="100" t="n">
        <f aca="false">'[1]приложение 8(1)'!F116</f>
        <v>0</v>
      </c>
    </row>
    <row r="107" customFormat="false" ht="38.25" hidden="false" customHeight="false" outlineLevel="0" collapsed="false">
      <c r="A107" s="99" t="s">
        <v>573</v>
      </c>
      <c r="B107" s="63" t="s">
        <v>410</v>
      </c>
      <c r="C107" s="64" t="s">
        <v>411</v>
      </c>
      <c r="D107" s="64"/>
      <c r="E107" s="64"/>
      <c r="F107" s="64"/>
      <c r="G107" s="96" t="n">
        <f aca="false">G108</f>
        <v>70</v>
      </c>
    </row>
    <row r="108" customFormat="false" ht="38.25" hidden="false" customHeight="false" outlineLevel="0" collapsed="false">
      <c r="A108" s="99"/>
      <c r="B108" s="73" t="s">
        <v>574</v>
      </c>
      <c r="C108" s="74" t="s">
        <v>413</v>
      </c>
      <c r="D108" s="74" t="s">
        <v>257</v>
      </c>
      <c r="E108" s="74" t="s">
        <v>326</v>
      </c>
      <c r="F108" s="74" t="s">
        <v>242</v>
      </c>
      <c r="G108" s="100" t="n">
        <f aca="false">'приложение 3'!F122</f>
        <v>70</v>
      </c>
    </row>
    <row r="109" customFormat="false" ht="25.5" hidden="false" customHeight="false" outlineLevel="0" collapsed="false">
      <c r="A109" s="99" t="s">
        <v>575</v>
      </c>
      <c r="B109" s="106" t="s">
        <v>434</v>
      </c>
      <c r="C109" s="64" t="s">
        <v>435</v>
      </c>
      <c r="D109" s="64"/>
      <c r="E109" s="64"/>
      <c r="F109" s="64"/>
      <c r="G109" s="96" t="n">
        <f aca="false">G110+G111</f>
        <v>1346.9</v>
      </c>
    </row>
    <row r="110" customFormat="false" ht="38.25" hidden="false" customHeight="false" outlineLevel="0" collapsed="false">
      <c r="A110" s="99"/>
      <c r="B110" s="92" t="s">
        <v>436</v>
      </c>
      <c r="C110" s="74" t="s">
        <v>437</v>
      </c>
      <c r="D110" s="74" t="s">
        <v>255</v>
      </c>
      <c r="E110" s="74" t="s">
        <v>326</v>
      </c>
      <c r="F110" s="74" t="s">
        <v>301</v>
      </c>
      <c r="G110" s="100" t="n">
        <f aca="false">'приложение 3'!F143</f>
        <v>0</v>
      </c>
    </row>
    <row r="111" customFormat="false" ht="38.25" hidden="false" customHeight="false" outlineLevel="0" collapsed="false">
      <c r="A111" s="99"/>
      <c r="B111" s="92" t="str">
        <f aca="false">'[1]приложение 8(1)'!A138</f>
        <v>Выполнение других расходных обязательств (Закупка товаров, работ и услуг для обеспечения государственных (муниципальных) нужд)</v>
      </c>
      <c r="C111" s="74" t="s">
        <v>438</v>
      </c>
      <c r="D111" s="74" t="s">
        <v>255</v>
      </c>
      <c r="E111" s="74" t="s">
        <v>326</v>
      </c>
      <c r="F111" s="74" t="s">
        <v>301</v>
      </c>
      <c r="G111" s="100" t="n">
        <f aca="false">'приложение 3'!F144</f>
        <v>1346.9</v>
      </c>
    </row>
    <row r="112" customFormat="false" ht="38.25" hidden="false" customHeight="false" outlineLevel="0" collapsed="false">
      <c r="A112" s="99" t="s">
        <v>576</v>
      </c>
      <c r="B112" s="106" t="s">
        <v>456</v>
      </c>
      <c r="C112" s="64" t="s">
        <v>457</v>
      </c>
      <c r="D112" s="64"/>
      <c r="E112" s="64"/>
      <c r="F112" s="64"/>
      <c r="G112" s="96" t="n">
        <f aca="false">G113+G114+G115+G116+G117+G119+G120+G121+G122+G123+G118</f>
        <v>147379.3</v>
      </c>
    </row>
    <row r="113" customFormat="false" ht="63.75" hidden="false" customHeight="false" outlineLevel="0" collapsed="false">
      <c r="A113" s="99"/>
      <c r="B113" s="92" t="s">
        <v>529</v>
      </c>
      <c r="C113" s="74" t="s">
        <v>459</v>
      </c>
      <c r="D113" s="74" t="s">
        <v>292</v>
      </c>
      <c r="E113" s="74" t="s">
        <v>326</v>
      </c>
      <c r="F113" s="74" t="s">
        <v>326</v>
      </c>
      <c r="G113" s="100" t="n">
        <f aca="false">'приложение 3'!F162</f>
        <v>1475.5</v>
      </c>
    </row>
    <row r="114" customFormat="false" ht="51" hidden="false" customHeight="false" outlineLevel="0" collapsed="false">
      <c r="A114" s="99"/>
      <c r="B114" s="92" t="str">
        <f aca="false">'[1]приложение 8(1)'!A158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v>
      </c>
      <c r="C114" s="74" t="s">
        <v>461</v>
      </c>
      <c r="D114" s="74" t="s">
        <v>292</v>
      </c>
      <c r="E114" s="74" t="s">
        <v>326</v>
      </c>
      <c r="F114" s="74" t="s">
        <v>326</v>
      </c>
      <c r="G114" s="100" t="n">
        <f aca="false">'приложение 3'!F163</f>
        <v>0</v>
      </c>
    </row>
    <row r="115" customFormat="false" ht="63.75" hidden="false" customHeight="false" outlineLevel="0" collapsed="false">
      <c r="A115" s="99"/>
      <c r="B115" s="92" t="str">
        <f aca="false">'[1]приложение 8(1)'!A159</f>
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</c>
      <c r="C115" s="74" t="s">
        <v>463</v>
      </c>
      <c r="D115" s="74" t="s">
        <v>292</v>
      </c>
      <c r="E115" s="74" t="s">
        <v>326</v>
      </c>
      <c r="F115" s="74" t="s">
        <v>326</v>
      </c>
      <c r="G115" s="100" t="n">
        <f aca="false">'приложение 3'!F164</f>
        <v>0</v>
      </c>
    </row>
    <row r="116" customFormat="false" ht="63.75" hidden="false" customHeight="false" outlineLevel="0" collapsed="false">
      <c r="A116" s="99"/>
      <c r="B116" s="92" t="str">
        <f aca="false">'[1]приложение 8(1)'!A160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v>
      </c>
      <c r="C116" s="74" t="s">
        <v>465</v>
      </c>
      <c r="D116" s="74" t="s">
        <v>292</v>
      </c>
      <c r="E116" s="74" t="s">
        <v>326</v>
      </c>
      <c r="F116" s="74" t="s">
        <v>326</v>
      </c>
      <c r="G116" s="100" t="n">
        <f aca="false">'приложение 3'!F165</f>
        <v>0</v>
      </c>
    </row>
    <row r="117" customFormat="false" ht="114.75" hidden="false" customHeight="false" outlineLevel="0" collapsed="false">
      <c r="A117" s="99"/>
      <c r="B117" s="92" t="s">
        <v>466</v>
      </c>
      <c r="C117" s="74" t="s">
        <v>467</v>
      </c>
      <c r="D117" s="74" t="s">
        <v>292</v>
      </c>
      <c r="E117" s="74" t="s">
        <v>326</v>
      </c>
      <c r="F117" s="74" t="s">
        <v>326</v>
      </c>
      <c r="G117" s="100" t="n">
        <f aca="false">'приложение 3'!F166</f>
        <v>0</v>
      </c>
    </row>
    <row r="118" customFormat="false" ht="76.5" hidden="false" customHeight="false" outlineLevel="0" collapsed="false">
      <c r="A118" s="99"/>
      <c r="B118" s="92" t="str">
        <f aca="false">'[1]приложение 8(1)'!A162</f>
        <v>Расходы на капитальные вложения в объекты государственной(муниципальной)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,за сч</v>
      </c>
      <c r="C118" s="74" t="s">
        <v>469</v>
      </c>
      <c r="D118" s="74" t="s">
        <v>292</v>
      </c>
      <c r="E118" s="74" t="s">
        <v>326</v>
      </c>
      <c r="F118" s="74" t="s">
        <v>326</v>
      </c>
      <c r="G118" s="100" t="n">
        <f aca="false">'приложение 3'!F167</f>
        <v>81924.8</v>
      </c>
    </row>
    <row r="119" customFormat="false" ht="38.25" hidden="false" customHeight="false" outlineLevel="0" collapsed="false">
      <c r="A119" s="99"/>
      <c r="B119" s="92" t="str">
        <f aca="false">'[1]приложение 8(1)'!A163</f>
        <v>Обеспечение комплексного развития сельских территорий (Закупка товаров, работ и услуг для обеспечения государственных (муниципальных) нужд)</v>
      </c>
      <c r="C119" s="74" t="s">
        <v>471</v>
      </c>
      <c r="D119" s="74" t="s">
        <v>255</v>
      </c>
      <c r="E119" s="74" t="s">
        <v>326</v>
      </c>
      <c r="F119" s="74" t="s">
        <v>326</v>
      </c>
      <c r="G119" s="100" t="n">
        <f aca="false">'приложение 3'!F168</f>
        <v>0</v>
      </c>
    </row>
    <row r="120" customFormat="false" ht="38.25" hidden="false" customHeight="false" outlineLevel="0" collapsed="false">
      <c r="A120" s="99"/>
      <c r="B120" s="92" t="str">
        <f aca="false">'[1]приложение 8(1)'!A164</f>
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</c>
      <c r="C120" s="74" t="s">
        <v>471</v>
      </c>
      <c r="D120" s="74" t="s">
        <v>292</v>
      </c>
      <c r="E120" s="74" t="s">
        <v>326</v>
      </c>
      <c r="F120" s="74" t="s">
        <v>326</v>
      </c>
      <c r="G120" s="100" t="n">
        <f aca="false">'приложение 3'!F169</f>
        <v>0</v>
      </c>
    </row>
    <row r="121" customFormat="false" ht="63.75" hidden="false" customHeight="false" outlineLevel="0" collapsed="false">
      <c r="A121" s="99"/>
      <c r="B121" s="92" t="str">
        <f aca="false">'[1]приложение 8(1)'!A165</f>
        <v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v>
      </c>
      <c r="C121" s="74" t="s">
        <v>471</v>
      </c>
      <c r="D121" s="74" t="s">
        <v>368</v>
      </c>
      <c r="E121" s="74" t="s">
        <v>326</v>
      </c>
      <c r="F121" s="74" t="s">
        <v>326</v>
      </c>
      <c r="G121" s="100" t="n">
        <f aca="false">'приложение 3'!F170</f>
        <v>0</v>
      </c>
    </row>
    <row r="122" customFormat="false" ht="63.75" hidden="false" customHeight="false" outlineLevel="0" collapsed="false">
      <c r="A122" s="99"/>
      <c r="B122" s="92" t="str">
        <f aca="false">'[1]приложение 8(1)'!A166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C122" s="74" t="s">
        <v>474</v>
      </c>
      <c r="D122" s="74" t="s">
        <v>292</v>
      </c>
      <c r="E122" s="74" t="s">
        <v>326</v>
      </c>
      <c r="F122" s="74" t="s">
        <v>326</v>
      </c>
      <c r="G122" s="100" t="n">
        <f aca="false">'приложение 3'!F171</f>
        <v>63979</v>
      </c>
    </row>
    <row r="123" customFormat="false" ht="38.25" hidden="false" customHeight="false" outlineLevel="0" collapsed="false">
      <c r="A123" s="99"/>
      <c r="B123" s="92" t="str">
        <f aca="false">'[1]приложение 8(1)'!A167</f>
        <v>Выполнение других расходных обязательств (Закупка товаров, работ и услуг для обеспечения государственных (муниципальных) нужд</v>
      </c>
      <c r="C123" s="74" t="s">
        <v>476</v>
      </c>
      <c r="D123" s="74" t="s">
        <v>255</v>
      </c>
      <c r="E123" s="74" t="s">
        <v>326</v>
      </c>
      <c r="F123" s="74" t="s">
        <v>326</v>
      </c>
      <c r="G123" s="100" t="n">
        <f aca="false">'приложение 3'!F172</f>
        <v>0</v>
      </c>
    </row>
    <row r="124" customFormat="false" ht="25.5" hidden="false" customHeight="false" outlineLevel="0" collapsed="false">
      <c r="A124" s="99" t="s">
        <v>577</v>
      </c>
      <c r="B124" s="106" t="str">
        <f aca="false">'[1]приложение 8(1)'!A139</f>
        <v>Основное мероприятие "Региональный проект "Формирование комфортной городской среды""</v>
      </c>
      <c r="C124" s="64" t="s">
        <v>423</v>
      </c>
      <c r="D124" s="64"/>
      <c r="E124" s="64"/>
      <c r="F124" s="64"/>
      <c r="G124" s="96" t="n">
        <f aca="false">G125+G126+G127+G128+G129+G130</f>
        <v>33449.1</v>
      </c>
    </row>
    <row r="125" customFormat="false" ht="38.25" hidden="true" customHeight="false" outlineLevel="0" collapsed="false">
      <c r="A125" s="108"/>
      <c r="B125" s="92" t="str">
        <f aca="false">'[1]приложение 8(1)'!A140</f>
        <v>Реализация программ формирования современной городской среды (закупка товаров, работ и услуг для обеспечения государственных (муниципальных) нужд)</v>
      </c>
      <c r="C125" s="74" t="s">
        <v>578</v>
      </c>
      <c r="D125" s="74" t="s">
        <v>255</v>
      </c>
      <c r="E125" s="74" t="s">
        <v>326</v>
      </c>
      <c r="F125" s="74" t="s">
        <v>301</v>
      </c>
      <c r="G125" s="100"/>
    </row>
    <row r="126" customFormat="false" ht="63.75" hidden="false" customHeight="false" outlineLevel="0" collapsed="false">
      <c r="A126" s="108"/>
      <c r="B126" s="92" t="str">
        <f aca="false">'[1]приложение 8(1)'!A144</f>
        <v>Субсидии бюджетным муниципальным образованиям на обустройство и восстановление воинских захоронений на территории Воронежской области (закупка товаров, работ и услуг для обеспечения государственных (муниципальных) нужд)</v>
      </c>
      <c r="C126" s="74" t="s">
        <v>446</v>
      </c>
      <c r="D126" s="74" t="s">
        <v>255</v>
      </c>
      <c r="E126" s="74" t="s">
        <v>326</v>
      </c>
      <c r="F126" s="74" t="s">
        <v>301</v>
      </c>
      <c r="G126" s="100" t="n">
        <f aca="false">'приложение 3'!F149</f>
        <v>0</v>
      </c>
    </row>
    <row r="127" customFormat="false" ht="38.25" hidden="false" customHeight="false" outlineLevel="0" collapsed="false">
      <c r="A127" s="108"/>
      <c r="B127" s="92" t="str">
        <f aca="false">'[1]приложение 8(1)'!A145</f>
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</c>
      <c r="C127" s="74" t="s">
        <v>425</v>
      </c>
      <c r="D127" s="74" t="s">
        <v>255</v>
      </c>
      <c r="E127" s="74" t="s">
        <v>326</v>
      </c>
      <c r="F127" s="74" t="s">
        <v>301</v>
      </c>
      <c r="G127" s="100" t="n">
        <f aca="false">'приложение 3'!F150</f>
        <v>0</v>
      </c>
    </row>
    <row r="128" customFormat="false" ht="38.25" hidden="false" customHeight="false" outlineLevel="0" collapsed="false">
      <c r="A128" s="108"/>
      <c r="B128" s="92" t="str">
        <f aca="false">'[1]приложение 8(1)'!A129</f>
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</c>
      <c r="C128" s="74" t="s">
        <v>425</v>
      </c>
      <c r="D128" s="74" t="s">
        <v>255</v>
      </c>
      <c r="E128" s="74" t="s">
        <v>326</v>
      </c>
      <c r="F128" s="74" t="s">
        <v>415</v>
      </c>
      <c r="G128" s="100" t="n">
        <f aca="false">'приложение 3'!F133</f>
        <v>23901.4</v>
      </c>
    </row>
    <row r="129" customFormat="false" ht="63.75" hidden="false" customHeight="false" outlineLevel="0" collapsed="false">
      <c r="A129" s="108"/>
      <c r="B129" s="92" t="str">
        <f aca="false">'[1]приложение 8(1)'!A174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</v>
      </c>
      <c r="C129" s="74" t="s">
        <v>478</v>
      </c>
      <c r="D129" s="74" t="s">
        <v>255</v>
      </c>
      <c r="E129" s="74" t="s">
        <v>326</v>
      </c>
      <c r="F129" s="74" t="s">
        <v>326</v>
      </c>
      <c r="G129" s="100" t="n">
        <f aca="false">'приложение 3'!F174</f>
        <v>0</v>
      </c>
    </row>
    <row r="130" customFormat="false" ht="38.25" hidden="false" customHeight="false" outlineLevel="0" collapsed="false">
      <c r="A130" s="108"/>
      <c r="B130" s="92" t="str">
        <f aca="false">'[1]приложение 8(1)'!A175</f>
        <v>Выполнение других расходных обязательств (Закупка товаров, работ и услуг для обеспечения государственных (муниципальных) нужд</v>
      </c>
      <c r="C130" s="74" t="s">
        <v>479</v>
      </c>
      <c r="D130" s="74" t="s">
        <v>255</v>
      </c>
      <c r="E130" s="74" t="s">
        <v>326</v>
      </c>
      <c r="F130" s="74" t="s">
        <v>326</v>
      </c>
      <c r="G130" s="100" t="n">
        <f aca="false">'приложение 3'!F175</f>
        <v>9547.7</v>
      </c>
    </row>
    <row r="131" customFormat="false" ht="25.5" hidden="false" customHeight="false" outlineLevel="0" collapsed="false">
      <c r="A131" s="99" t="s">
        <v>579</v>
      </c>
      <c r="B131" s="106" t="s">
        <v>439</v>
      </c>
      <c r="C131" s="64" t="s">
        <v>440</v>
      </c>
      <c r="D131" s="64"/>
      <c r="E131" s="64"/>
      <c r="F131" s="64"/>
      <c r="G131" s="96" t="n">
        <f aca="false">G132+G133+G134+G135+G138+G137+G136</f>
        <v>130094.6</v>
      </c>
    </row>
    <row r="132" customFormat="false" ht="38.25" hidden="false" customHeight="false" outlineLevel="0" collapsed="false">
      <c r="A132" s="108"/>
      <c r="B132" s="92" t="str">
        <f aca="false">'[1]приложение 7 (1)'!A142</f>
        <v>Реализация программ формирования современной городской среды (закупка товаров, работ и услуг для обеспечения государственных (муниципальных) нужд)</v>
      </c>
      <c r="C132" s="74" t="s">
        <v>442</v>
      </c>
      <c r="D132" s="74" t="s">
        <v>255</v>
      </c>
      <c r="E132" s="74" t="s">
        <v>326</v>
      </c>
      <c r="F132" s="74" t="s">
        <v>301</v>
      </c>
      <c r="G132" s="100" t="n">
        <f aca="false">'приложение 3'!F146</f>
        <v>8183.9</v>
      </c>
    </row>
    <row r="133" customFormat="false" ht="63.75" hidden="false" customHeight="false" outlineLevel="0" collapsed="false">
      <c r="A133" s="108"/>
      <c r="B133" s="92" t="str">
        <f aca="false">'[1]приложение 8(1)'!A141</f>
        <v>Реализация программ формирования современной городской среды (в целях достижения значений дополнительного результата) (Закупка товаров, работ и услуг для обеспечения государственных (муниципальных) нужд)</v>
      </c>
      <c r="C133" s="74" t="s">
        <v>444</v>
      </c>
      <c r="D133" s="74" t="s">
        <v>255</v>
      </c>
      <c r="E133" s="74" t="s">
        <v>326</v>
      </c>
      <c r="F133" s="74" t="s">
        <v>301</v>
      </c>
      <c r="G133" s="100" t="n">
        <f aca="false">'приложение 3'!F147</f>
        <v>25449.7</v>
      </c>
    </row>
    <row r="134" customFormat="false" ht="51" hidden="false" customHeight="false" outlineLevel="0" collapsed="false">
      <c r="A134" s="108"/>
      <c r="B134" s="92" t="s">
        <v>530</v>
      </c>
      <c r="C134" s="74" t="s">
        <v>481</v>
      </c>
      <c r="D134" s="74" t="s">
        <v>255</v>
      </c>
      <c r="E134" s="74" t="s">
        <v>326</v>
      </c>
      <c r="F134" s="74" t="s">
        <v>326</v>
      </c>
      <c r="G134" s="100" t="n">
        <f aca="false">'приложение 3'!F177</f>
        <v>0</v>
      </c>
    </row>
    <row r="135" customFormat="false" ht="51" hidden="false" customHeight="false" outlineLevel="0" collapsed="false">
      <c r="A135" s="108"/>
      <c r="B135" s="92" t="s">
        <v>530</v>
      </c>
      <c r="C135" s="74" t="s">
        <v>483</v>
      </c>
      <c r="D135" s="74" t="s">
        <v>255</v>
      </c>
      <c r="E135" s="74" t="s">
        <v>326</v>
      </c>
      <c r="F135" s="74" t="s">
        <v>326</v>
      </c>
      <c r="G135" s="100" t="n">
        <f aca="false">'приложение 3'!F178</f>
        <v>2212.1</v>
      </c>
    </row>
    <row r="136" customFormat="false" ht="45.75" hidden="false" customHeight="true" outlineLevel="0" collapsed="false">
      <c r="A136" s="108"/>
      <c r="B136" s="92" t="str">
        <f aca="false">'приложение 2'!A181</f>
        <v>Реализация программ формирования современной городской среды (капитальные вложения в объекты недвижимого имущества государственной (муниципальной) собственности)</v>
      </c>
      <c r="C136" s="74" t="s">
        <v>442</v>
      </c>
      <c r="D136" s="74" t="s">
        <v>292</v>
      </c>
      <c r="E136" s="74" t="s">
        <v>326</v>
      </c>
      <c r="F136" s="74" t="s">
        <v>326</v>
      </c>
      <c r="G136" s="100" t="n">
        <f aca="false">'приложение 3'!F179</f>
        <v>0.1</v>
      </c>
    </row>
    <row r="137" customFormat="false" ht="63.75" hidden="false" customHeight="false" outlineLevel="0" collapsed="false">
      <c r="A137" s="108"/>
      <c r="B137" s="92" t="str">
        <f aca="false">'[1]приложение 8(1)'!A171</f>
        <v>Реализация программ формирования современной городской среды (в целях достижения значений дополнительного результата) (капитальные вложения в объекты недвижимого имущества государственной (муниципальной) собственности)</v>
      </c>
      <c r="C137" s="74" t="s">
        <v>444</v>
      </c>
      <c r="D137" s="74" t="s">
        <v>292</v>
      </c>
      <c r="E137" s="74" t="s">
        <v>326</v>
      </c>
      <c r="F137" s="74" t="s">
        <v>326</v>
      </c>
      <c r="G137" s="100" t="n">
        <f aca="false">'приложение 3'!F180</f>
        <v>94248.8</v>
      </c>
    </row>
    <row r="138" customFormat="false" ht="76.5" hidden="false" customHeight="false" outlineLevel="0" collapsed="false">
      <c r="A138" s="108"/>
      <c r="B138" s="92" t="str">
        <f aca="false">'[1]приложение 8(1)'!A172</f>
        <v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</v>
      </c>
      <c r="C138" s="74" t="s">
        <v>487</v>
      </c>
      <c r="D138" s="74" t="s">
        <v>255</v>
      </c>
      <c r="E138" s="74" t="s">
        <v>326</v>
      </c>
      <c r="F138" s="74" t="s">
        <v>326</v>
      </c>
      <c r="G138" s="100" t="n">
        <f aca="false">'приложение 3'!F181</f>
        <v>0</v>
      </c>
    </row>
    <row r="139" customFormat="false" ht="25.5" hidden="false" customHeight="false" outlineLevel="0" collapsed="false">
      <c r="A139" s="99" t="s">
        <v>580</v>
      </c>
      <c r="B139" s="106" t="s">
        <v>426</v>
      </c>
      <c r="C139" s="64" t="s">
        <v>427</v>
      </c>
      <c r="D139" s="64"/>
      <c r="E139" s="64"/>
      <c r="F139" s="64"/>
      <c r="G139" s="96" t="n">
        <f aca="false">G140</f>
        <v>32986.8</v>
      </c>
    </row>
    <row r="140" customFormat="false" ht="38.25" hidden="false" customHeight="false" outlineLevel="0" collapsed="false">
      <c r="A140" s="99" t="s">
        <v>581</v>
      </c>
      <c r="B140" s="106" t="s">
        <v>428</v>
      </c>
      <c r="C140" s="64" t="s">
        <v>429</v>
      </c>
      <c r="D140" s="64"/>
      <c r="E140" s="64"/>
      <c r="F140" s="64"/>
      <c r="G140" s="96" t="n">
        <f aca="false">G143+G141+G142</f>
        <v>32986.8</v>
      </c>
    </row>
    <row r="141" customFormat="false" ht="38.25" hidden="false" customHeight="false" outlineLevel="0" collapsed="false">
      <c r="A141" s="99"/>
      <c r="B141" s="92" t="s">
        <v>449</v>
      </c>
      <c r="C141" s="74" t="s">
        <v>450</v>
      </c>
      <c r="D141" s="74" t="s">
        <v>255</v>
      </c>
      <c r="E141" s="74" t="s">
        <v>326</v>
      </c>
      <c r="F141" s="74" t="s">
        <v>301</v>
      </c>
      <c r="G141" s="100" t="n">
        <f aca="false">'приложение 3'!F154</f>
        <v>6611.4</v>
      </c>
    </row>
    <row r="142" customFormat="false" ht="89.25" hidden="false" customHeight="false" outlineLevel="0" collapsed="false">
      <c r="A142" s="108"/>
      <c r="B142" s="92" t="s">
        <v>430</v>
      </c>
      <c r="C142" s="74" t="s">
        <v>431</v>
      </c>
      <c r="D142" s="74" t="s">
        <v>255</v>
      </c>
      <c r="E142" s="74" t="s">
        <v>326</v>
      </c>
      <c r="F142" s="74" t="s">
        <v>415</v>
      </c>
      <c r="G142" s="100" t="n">
        <f aca="false">'приложение 3'!F136</f>
        <v>22875.4</v>
      </c>
    </row>
    <row r="143" customFormat="false" ht="38.25" hidden="false" customHeight="false" outlineLevel="0" collapsed="false">
      <c r="A143" s="99"/>
      <c r="B143" s="92" t="str">
        <f aca="false">'[1]приложение 8(1)'!A148</f>
        <v>Расходы на уличное освещение (закупка товаров, работ и услуг для обеспечения государственных (муниципальных) нужд) </v>
      </c>
      <c r="C143" s="74" t="s">
        <v>448</v>
      </c>
      <c r="D143" s="74" t="s">
        <v>255</v>
      </c>
      <c r="E143" s="74" t="s">
        <v>326</v>
      </c>
      <c r="F143" s="74" t="s">
        <v>301</v>
      </c>
      <c r="G143" s="100" t="n">
        <f aca="false">'приложение 3'!F153</f>
        <v>3500</v>
      </c>
    </row>
    <row r="144" customFormat="false" ht="25.5" hidden="false" customHeight="false" outlineLevel="0" collapsed="false">
      <c r="A144" s="99" t="s">
        <v>582</v>
      </c>
      <c r="B144" s="106" t="s">
        <v>451</v>
      </c>
      <c r="C144" s="64" t="s">
        <v>452</v>
      </c>
      <c r="D144" s="64"/>
      <c r="E144" s="64"/>
      <c r="F144" s="64"/>
      <c r="G144" s="96" t="n">
        <f aca="false">G145</f>
        <v>39805.5</v>
      </c>
    </row>
    <row r="145" customFormat="false" ht="76.5" hidden="false" customHeight="false" outlineLevel="0" collapsed="false">
      <c r="A145" s="99" t="s">
        <v>583</v>
      </c>
      <c r="B145" s="106" t="s">
        <v>285</v>
      </c>
      <c r="C145" s="64" t="s">
        <v>453</v>
      </c>
      <c r="D145" s="64"/>
      <c r="E145" s="64"/>
      <c r="F145" s="64"/>
      <c r="G145" s="96" t="n">
        <f aca="false">G146</f>
        <v>39805.5</v>
      </c>
    </row>
    <row r="146" customFormat="false" ht="25.5" hidden="false" customHeight="false" outlineLevel="0" collapsed="false">
      <c r="A146" s="99"/>
      <c r="B146" s="92" t="s">
        <v>293</v>
      </c>
      <c r="C146" s="74" t="s">
        <v>454</v>
      </c>
      <c r="D146" s="74" t="s">
        <v>257</v>
      </c>
      <c r="E146" s="74" t="s">
        <v>326</v>
      </c>
      <c r="F146" s="74" t="s">
        <v>301</v>
      </c>
      <c r="G146" s="100" t="n">
        <f aca="false">'приложение 3'!F157</f>
        <v>39805.5</v>
      </c>
    </row>
  </sheetData>
  <autoFilter ref="A13:G13"/>
  <mergeCells count="2">
    <mergeCell ref="A9:G9"/>
    <mergeCell ref="A10:G10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7"/>
    <col collapsed="false" customWidth="true" hidden="false" outlineLevel="0" max="4" min="3" style="0" width="8.85"/>
    <col collapsed="false" customWidth="true" hidden="false" outlineLevel="0" max="5" min="5" style="0" width="11.56"/>
    <col collapsed="false" customWidth="true" hidden="false" outlineLevel="0" max="6" min="6" style="0" width="26.99"/>
  </cols>
  <sheetData>
    <row r="1" customFormat="false" ht="15" hidden="false" customHeight="false" outlineLevel="0" collapsed="false">
      <c r="A1" s="50"/>
      <c r="B1" s="53"/>
      <c r="C1" s="53"/>
      <c r="D1" s="53"/>
      <c r="E1" s="53" t="s">
        <v>165</v>
      </c>
      <c r="F1" s="53"/>
    </row>
    <row r="2" customFormat="false" ht="15" hidden="false" customHeight="false" outlineLevel="0" collapsed="false">
      <c r="A2" s="52"/>
      <c r="B2" s="53"/>
      <c r="C2" s="53"/>
      <c r="D2" s="53"/>
      <c r="E2" s="53" t="s">
        <v>1</v>
      </c>
      <c r="F2" s="53"/>
    </row>
    <row r="3" customFormat="false" ht="15" hidden="false" customHeight="false" outlineLevel="0" collapsed="false">
      <c r="A3" s="50"/>
      <c r="B3" s="53"/>
      <c r="C3" s="53"/>
      <c r="D3" s="53"/>
      <c r="E3" s="53" t="s">
        <v>231</v>
      </c>
      <c r="F3" s="53"/>
    </row>
    <row r="4" customFormat="false" ht="15" hidden="false" customHeight="false" outlineLevel="0" collapsed="false">
      <c r="A4" s="50"/>
      <c r="B4" s="53"/>
      <c r="C4" s="53"/>
      <c r="D4" s="53"/>
      <c r="E4" s="53" t="s">
        <v>3</v>
      </c>
      <c r="F4" s="53"/>
    </row>
    <row r="5" customFormat="false" ht="15" hidden="false" customHeight="false" outlineLevel="0" collapsed="false">
      <c r="A5" s="50"/>
      <c r="B5" s="53"/>
      <c r="C5" s="53"/>
      <c r="D5" s="53"/>
      <c r="E5" s="53" t="s">
        <v>4</v>
      </c>
      <c r="F5" s="53"/>
    </row>
    <row r="6" customFormat="false" ht="15" hidden="false" customHeight="false" outlineLevel="0" collapsed="false">
      <c r="A6" s="50"/>
      <c r="B6" s="53"/>
      <c r="C6" s="53"/>
      <c r="D6" s="53"/>
      <c r="E6" s="111" t="str">
        <f aca="false">'приложение 4'!G6</f>
        <v>от "28" апреля 2023 года №18</v>
      </c>
      <c r="F6" s="111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</row>
    <row r="9" customFormat="false" ht="57" hidden="false" customHeight="true" outlineLevel="0" collapsed="false">
      <c r="A9" s="112" t="s">
        <v>584</v>
      </c>
      <c r="B9" s="112"/>
      <c r="C9" s="112"/>
      <c r="D9" s="112"/>
      <c r="E9" s="112"/>
      <c r="F9" s="112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5" t="s">
        <v>233</v>
      </c>
    </row>
    <row r="12" s="84" customFormat="true" ht="30.75" hidden="false" customHeight="true" outlineLevel="0" collapsed="false">
      <c r="A12" s="56" t="s">
        <v>220</v>
      </c>
      <c r="B12" s="56" t="s">
        <v>237</v>
      </c>
      <c r="C12" s="56" t="s">
        <v>238</v>
      </c>
      <c r="D12" s="56" t="s">
        <v>235</v>
      </c>
      <c r="E12" s="56" t="s">
        <v>236</v>
      </c>
      <c r="F12" s="57" t="str">
        <f aca="false">'приложение 4'!G12</f>
        <v>2022 год</v>
      </c>
    </row>
    <row r="13" customFormat="false" ht="13.5" hidden="false" customHeight="true" outlineLevel="0" collapsed="false">
      <c r="A13" s="58" t="n">
        <v>1</v>
      </c>
      <c r="B13" s="58" t="n">
        <v>2</v>
      </c>
      <c r="C13" s="58" t="n">
        <v>3</v>
      </c>
      <c r="D13" s="58" t="n">
        <v>4</v>
      </c>
      <c r="E13" s="58" t="n">
        <v>5</v>
      </c>
      <c r="F13" s="59" t="n">
        <v>6</v>
      </c>
    </row>
    <row r="14" customFormat="false" ht="93" hidden="false" customHeight="true" outlineLevel="0" collapsed="false">
      <c r="A14" s="113" t="s">
        <v>245</v>
      </c>
      <c r="B14" s="61" t="s">
        <v>246</v>
      </c>
      <c r="C14" s="61"/>
      <c r="D14" s="61"/>
      <c r="E14" s="61"/>
      <c r="F14" s="114" t="n">
        <f aca="false">F15</f>
        <v>0</v>
      </c>
    </row>
    <row r="15" customFormat="false" ht="36.75" hidden="false" customHeight="true" outlineLevel="0" collapsed="false">
      <c r="A15" s="32" t="s">
        <v>503</v>
      </c>
      <c r="B15" s="115" t="s">
        <v>504</v>
      </c>
      <c r="C15" s="115"/>
      <c r="D15" s="115"/>
      <c r="E15" s="115"/>
      <c r="F15" s="116" t="n">
        <f aca="false">F16</f>
        <v>0</v>
      </c>
    </row>
    <row r="16" customFormat="false" ht="100.5" hidden="false" customHeight="true" outlineLevel="0" collapsed="false">
      <c r="A16" s="49" t="s">
        <v>285</v>
      </c>
      <c r="B16" s="117" t="s">
        <v>514</v>
      </c>
      <c r="C16" s="117"/>
      <c r="D16" s="117"/>
      <c r="E16" s="117"/>
      <c r="F16" s="118" t="n">
        <f aca="false">F17</f>
        <v>0</v>
      </c>
    </row>
    <row r="17" customFormat="false" ht="53.25" hidden="false" customHeight="true" outlineLevel="0" collapsed="false">
      <c r="A17" s="38" t="s">
        <v>585</v>
      </c>
      <c r="B17" s="117" t="s">
        <v>515</v>
      </c>
      <c r="C17" s="117" t="s">
        <v>255</v>
      </c>
      <c r="D17" s="117" t="s">
        <v>315</v>
      </c>
      <c r="E17" s="117" t="s">
        <v>513</v>
      </c>
      <c r="F17" s="118" t="n">
        <f aca="false">'приложение 4'!G63</f>
        <v>0</v>
      </c>
    </row>
  </sheetData>
  <mergeCells count="2">
    <mergeCell ref="E6:F6"/>
    <mergeCell ref="A9:F9"/>
  </mergeCells>
  <printOptions headings="false" gridLines="false" gridLinesSet="true" horizontalCentered="false" verticalCentered="false"/>
  <pageMargins left="1.54027777777778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13:17Z</dcterms:created>
  <dc:creator>Снежана</dc:creator>
  <dc:description/>
  <dc:language>en-US</dc:language>
  <cp:lastModifiedBy>User</cp:lastModifiedBy>
  <cp:lastPrinted>2022-03-21T12:12:55Z</cp:lastPrinted>
  <dcterms:modified xsi:type="dcterms:W3CDTF">2023-05-03T13:32:44Z</dcterms:modified>
  <cp:revision>0</cp:revision>
  <dc:subject/>
  <dc:title/>
</cp:coreProperties>
</file>